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asekk 2012 Bilançosu" sheetId="1" state="visible" r:id="rId2"/>
    <sheet name="2012 Kar-Zarar" sheetId="2" state="visible" r:id="rId3"/>
    <sheet name="2013 Tahmini Bütçesi" sheetId="3" state="visible" r:id="rId4"/>
  </sheets>
  <definedNames>
    <definedName function="false" hidden="false" localSheetId="1" name="_xlnm.Print_Area" vbProcedure="false">'2012 Kar-Zarar'!$A$1:$H$66</definedName>
    <definedName function="false" hidden="false" localSheetId="0" name="_xlnm.Print_Area" vbProcedure="false">'Milasekk 2012 Bilançosu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7">
  <si>
    <t xml:space="preserve">S.S.MİLAS ESNAF VE SANATKARLAR KREDİ VE KEFALET</t>
  </si>
  <si>
    <t xml:space="preserve">KOOPERATİFİ  31 ARALIK 2012  TARİH İTİBARİYLE BİLANÇOSU</t>
  </si>
  <si>
    <t xml:space="preserve">AKTİF</t>
  </si>
  <si>
    <t xml:space="preserve">PASİF</t>
  </si>
  <si>
    <t xml:space="preserve">DÖNEN VARLIKLAR</t>
  </si>
  <si>
    <t xml:space="preserve">DURAN VARLIKLAR</t>
  </si>
  <si>
    <t xml:space="preserve">HAZIR DEĞERLER</t>
  </si>
  <si>
    <t xml:space="preserve">MALİ DURAN VARLIKLAR</t>
  </si>
  <si>
    <t xml:space="preserve">KASA</t>
  </si>
  <si>
    <t xml:space="preserve">İŞTİRAKLERE SERMAYE TAAHHÜTLERİ (-)</t>
  </si>
  <si>
    <t xml:space="preserve">BANKALAR</t>
  </si>
  <si>
    <t xml:space="preserve">MADDİ DURAN VARLIKLAR</t>
  </si>
  <si>
    <t xml:space="preserve">HALK BANKASI</t>
  </si>
  <si>
    <t xml:space="preserve">BİRİKMİŞ AMORTİSMANLAR(-)</t>
  </si>
  <si>
    <t xml:space="preserve">FON HESAPLARI</t>
  </si>
  <si>
    <t xml:space="preserve">(Hes.No.)</t>
  </si>
  <si>
    <t xml:space="preserve">KISA VADELİ YAB.VARLIKLAR</t>
  </si>
  <si>
    <t xml:space="preserve">Bloke Sermaye</t>
  </si>
  <si>
    <t xml:space="preserve">2J000001</t>
  </si>
  <si>
    <t xml:space="preserve"> </t>
  </si>
  <si>
    <t xml:space="preserve">TİCARİ BORÇLAR</t>
  </si>
  <si>
    <t xml:space="preserve">Risk Fonu</t>
  </si>
  <si>
    <t xml:space="preserve">2J000004</t>
  </si>
  <si>
    <t xml:space="preserve">SATICILAR</t>
  </si>
  <si>
    <t xml:space="preserve">Güçlendirme Fonu</t>
  </si>
  <si>
    <t xml:space="preserve">2J000002</t>
  </si>
  <si>
    <t xml:space="preserve">DİĞER BORÇLAR</t>
  </si>
  <si>
    <t xml:space="preserve">MEVDUAT HESAPLARI</t>
  </si>
  <si>
    <t xml:space="preserve">ORTAKLARA BORÇLAR</t>
  </si>
  <si>
    <t xml:space="preserve">Vadesiz Mevduat</t>
  </si>
  <si>
    <t xml:space="preserve">SYS 16000026 HS.BORÇLAR</t>
  </si>
  <si>
    <t xml:space="preserve">Vadesiz Sys Mevduat</t>
  </si>
  <si>
    <t xml:space="preserve">ÖD.VERGİ VE DİĞER YÜKÜMLÜLÜKLER</t>
  </si>
  <si>
    <t xml:space="preserve">VADELİ MEVDUAT</t>
  </si>
  <si>
    <t xml:space="preserve">ÖDENECEK VERGİ VE FONLAR</t>
  </si>
  <si>
    <t xml:space="preserve">Vadeli Mevd.Kıd.T.Hs.</t>
  </si>
  <si>
    <t xml:space="preserve">C0000001</t>
  </si>
  <si>
    <t xml:space="preserve">Ödenecek Stopaj Vergisi</t>
  </si>
  <si>
    <t xml:space="preserve">Vadeli Mevd.Hes.</t>
  </si>
  <si>
    <t xml:space="preserve">BL000001</t>
  </si>
  <si>
    <t xml:space="preserve">Ödenecek Damga Vaergisi</t>
  </si>
  <si>
    <t xml:space="preserve">C0000002</t>
  </si>
  <si>
    <t xml:space="preserve">ÖDENECEK SOS.GÜV.KESİNTİLERİ</t>
  </si>
  <si>
    <t xml:space="preserve">BL000002</t>
  </si>
  <si>
    <t xml:space="preserve">ÖDENECEK DİĞER YÜKÜMLÜLÜKLER</t>
  </si>
  <si>
    <t xml:space="preserve">BL000003</t>
  </si>
  <si>
    <t xml:space="preserve">UZUN VADELİ YAB.KAYNAKLAR</t>
  </si>
  <si>
    <t xml:space="preserve">Vadeli Sys Mevd.Hes.</t>
  </si>
  <si>
    <t xml:space="preserve">BL000004</t>
  </si>
  <si>
    <t xml:space="preserve">BORÇ VE GİDER KARŞILIKLAR</t>
  </si>
  <si>
    <t xml:space="preserve">Yekün…</t>
  </si>
  <si>
    <t xml:space="preserve">KIDEM TAZMİNATI KARŞILIĞI</t>
  </si>
  <si>
    <t xml:space="preserve">TİCARİ ALACAKLAR</t>
  </si>
  <si>
    <t xml:space="preserve">ÖZKAYNAKLAR</t>
  </si>
  <si>
    <t xml:space="preserve">ALACAK SENETLERİ</t>
  </si>
  <si>
    <t xml:space="preserve">ÖDENMİŞ SERMAYE</t>
  </si>
  <si>
    <t xml:space="preserve">Yardım Sandığı Kredileri</t>
  </si>
  <si>
    <t xml:space="preserve">SERMAYE</t>
  </si>
  <si>
    <t xml:space="preserve">VERİLEN DEPOZİTO VE TEMİNATLAR</t>
  </si>
  <si>
    <t xml:space="preserve">İSKONTO SERMAYE</t>
  </si>
  <si>
    <t xml:space="preserve">DİĞER ÇEŞİTLİ ALACAKLAR</t>
  </si>
  <si>
    <t xml:space="preserve">ORTAKLIK PAYI</t>
  </si>
  <si>
    <t xml:space="preserve">ORTAKLARDAN  ALACAKLAR </t>
  </si>
  <si>
    <t xml:space="preserve">BLOKE SER.FAİZ KALINTISI</t>
  </si>
  <si>
    <t xml:space="preserve">BLOKE TAKİP</t>
  </si>
  <si>
    <t xml:space="preserve">SERMAYE YEDEKLERİ</t>
  </si>
  <si>
    <t xml:space="preserve">RİSK SERM.TAKİP</t>
  </si>
  <si>
    <t xml:space="preserve">MDV.YEN.DEĞER ARTIŞLARI</t>
  </si>
  <si>
    <t xml:space="preserve">GÜÇLENDİRME FONU TAKİP</t>
  </si>
  <si>
    <t xml:space="preserve">KAR YEDEKLERİ</t>
  </si>
  <si>
    <t xml:space="preserve">MEVDUAT TAKİP ALACAĞI</t>
  </si>
  <si>
    <t xml:space="preserve">YASAL YEDEKLER</t>
  </si>
  <si>
    <t xml:space="preserve">KANUNİ YEDEK AKÇE</t>
  </si>
  <si>
    <t xml:space="preserve">STATÜ YEDEKLERİ </t>
  </si>
  <si>
    <t xml:space="preserve">DİĞER DÖNEN VARLIKLAR KARŞILIĞI (-)</t>
  </si>
  <si>
    <t xml:space="preserve">ÖZKAYNAK </t>
  </si>
  <si>
    <t xml:space="preserve">KARŞILIKLI YARDIMLAŞMA FONU</t>
  </si>
  <si>
    <t xml:space="preserve">Yekün</t>
  </si>
  <si>
    <t xml:space="preserve">İŞTİRAKLER</t>
  </si>
  <si>
    <t xml:space="preserve">ÖZEL FONLAR </t>
  </si>
  <si>
    <t xml:space="preserve">RİSK FONU</t>
  </si>
  <si>
    <t xml:space="preserve">BİNALAR</t>
  </si>
  <si>
    <t xml:space="preserve">GÜÇLENDİRME FONU</t>
  </si>
  <si>
    <t xml:space="preserve">DEMİRBAŞLAR</t>
  </si>
  <si>
    <t xml:space="preserve">SYS FON HESABI</t>
  </si>
  <si>
    <t xml:space="preserve">NAZIM  </t>
  </si>
  <si>
    <t xml:space="preserve">KEFALETLER</t>
  </si>
  <si>
    <t xml:space="preserve">DÖNEM NET KARI (ZARARI)</t>
  </si>
  <si>
    <t xml:space="preserve">KEFALETTEN DOLAYI ALACAKLAR</t>
  </si>
  <si>
    <t xml:space="preserve">DÖNEM NET KARI</t>
  </si>
  <si>
    <t xml:space="preserve">İşletme Kredileri</t>
  </si>
  <si>
    <t xml:space="preserve">EKK DÖNEM NET KARI</t>
  </si>
  <si>
    <t xml:space="preserve">Tesis Kredisi</t>
  </si>
  <si>
    <t xml:space="preserve">NAZIM</t>
  </si>
  <si>
    <t xml:space="preserve">KEFALETTEN DOLAYI BORÇLAR</t>
  </si>
  <si>
    <t xml:space="preserve">AKTİF </t>
  </si>
  <si>
    <t xml:space="preserve">TOPLAMI.........</t>
  </si>
  <si>
    <t xml:space="preserve">TOPLAMI........</t>
  </si>
  <si>
    <t xml:space="preserve">DİVAN BAŞKANI</t>
  </si>
  <si>
    <t xml:space="preserve">KATİP</t>
  </si>
  <si>
    <t xml:space="preserve">BAKANLIK  TEMSİLCİLERİ</t>
  </si>
  <si>
    <t xml:space="preserve">GİDERLER</t>
  </si>
  <si>
    <t xml:space="preserve">GELİRLER</t>
  </si>
  <si>
    <t xml:space="preserve">MALİYET HESAPLARI</t>
  </si>
  <si>
    <t xml:space="preserve">GELİR TABLOSU HESAPLARI</t>
  </si>
  <si>
    <t xml:space="preserve">HİZMET ÜRETİM MALİYETİ</t>
  </si>
  <si>
    <t xml:space="preserve">BRÜT SATIŞLAR</t>
  </si>
  <si>
    <t xml:space="preserve">DİĞER GELİRLER</t>
  </si>
  <si>
    <t xml:space="preserve">İŞÇİ ÜCRET VE GİDERLERİ</t>
  </si>
  <si>
    <t xml:space="preserve">Hazinece Karşılanan Sig.Prm.İşvr.Hiss.</t>
  </si>
  <si>
    <t xml:space="preserve">Personel Ücret Giderleri (Brüt)</t>
  </si>
  <si>
    <t xml:space="preserve">DİĞER FAAL.OL.GELİR VE KARLAR</t>
  </si>
  <si>
    <t xml:space="preserve">Personel Harcırah ve Yollukları</t>
  </si>
  <si>
    <t xml:space="preserve">FAİZ GELİRLERİ</t>
  </si>
  <si>
    <t xml:space="preserve">SSK Primleri İşveren Hissesi (%19,5)</t>
  </si>
  <si>
    <t xml:space="preserve">BLOKE FAİZ GELİRLERİ</t>
  </si>
  <si>
    <t xml:space="preserve">SGDP İşveren Hissesi (%23,5)</t>
  </si>
  <si>
    <t xml:space="preserve">MEVDUAT FAİZ GELİRLERİ</t>
  </si>
  <si>
    <t xml:space="preserve">İşsizlik Sigortası İşveren Hissesi(%2)</t>
  </si>
  <si>
    <t xml:space="preserve">VADELİ HS.FAİZ GELİRLERİ</t>
  </si>
  <si>
    <t xml:space="preserve">Kıdem Tazminatları</t>
  </si>
  <si>
    <t xml:space="preserve">TEMERRÜT FAİZ GELİRLERİ</t>
  </si>
  <si>
    <t xml:space="preserve">DIŞARDAN SAĞ.FAYDA VE HİZMETLER</t>
  </si>
  <si>
    <t xml:space="preserve">GÜÇ.FONU FAİZ GELİRLERİ</t>
  </si>
  <si>
    <t xml:space="preserve">Haberleşme ve PTT Giderleri</t>
  </si>
  <si>
    <t xml:space="preserve">yekün…</t>
  </si>
  <si>
    <t xml:space="preserve">Isınma,Aydınlatma,Su ve Temizlik Giderleri</t>
  </si>
  <si>
    <t xml:space="preserve">DİĞER OL.GELİR ve KARLAR</t>
  </si>
  <si>
    <t xml:space="preserve">Bakım ve Onarım Giderleri</t>
  </si>
  <si>
    <t xml:space="preserve">EKK MASRAF KARŞILIĞI</t>
  </si>
  <si>
    <t xml:space="preserve">Avukatlık ve Müşavirlik Giderleri</t>
  </si>
  <si>
    <t xml:space="preserve">SAİR GELİRLER</t>
  </si>
  <si>
    <t xml:space="preserve">Bilg.ve Diğer Elektrik Cihaz Bakım Giderleri</t>
  </si>
  <si>
    <t xml:space="preserve">Diğer Dişardan Sağ.Fayda ve Hizmetler</t>
  </si>
  <si>
    <t xml:space="preserve">ÇEŞİTLİ  GİDERLER</t>
  </si>
  <si>
    <t xml:space="preserve">Kırtasiye ve Matbua Giderleri</t>
  </si>
  <si>
    <t xml:space="preserve">Temsil ve Ağırlama Giderleri</t>
  </si>
  <si>
    <t xml:space="preserve">Mahkeme İcra, Aidat ve Noter Giderleri</t>
  </si>
  <si>
    <t xml:space="preserve">Büro Malzeme ve Mefruşat Gid.(Kç.Dmrbş)</t>
  </si>
  <si>
    <t xml:space="preserve">Genel Kurul Giderleri</t>
  </si>
  <si>
    <t xml:space="preserve">Üst Kuruluş Aidat ve Giderleri</t>
  </si>
  <si>
    <t xml:space="preserve">Sigorta Giderleri (bina vs)</t>
  </si>
  <si>
    <t xml:space="preserve">Eğitim ve Seminer Giderleri</t>
  </si>
  <si>
    <t xml:space="preserve">Çeşitli Müteferrik Giderler</t>
  </si>
  <si>
    <t xml:space="preserve">VERGİ RESİM VE HARÇLAR</t>
  </si>
  <si>
    <t xml:space="preserve">Damga Vergisi, Harçlar ve Sair Vergi</t>
  </si>
  <si>
    <t xml:space="preserve">AMORTİSMAN GİDERLERİ</t>
  </si>
  <si>
    <t xml:space="preserve">Bina Amortismanları</t>
  </si>
  <si>
    <t xml:space="preserve">Demirbaş Amortisman Gideri</t>
  </si>
  <si>
    <t xml:space="preserve">SYS FON GİDERLERİ</t>
  </si>
  <si>
    <t xml:space="preserve">SYS Çeşitli Müteferrik Giderler</t>
  </si>
  <si>
    <t xml:space="preserve">GENEL YÖNETİM GİDERLERİ</t>
  </si>
  <si>
    <t xml:space="preserve">YÖNETİM KURULU ÜCRET VE HUZUR HAKLARI</t>
  </si>
  <si>
    <t xml:space="preserve">Yönetim kurulu üc.ve Huzur Hakları (Brüt)</t>
  </si>
  <si>
    <t xml:space="preserve">Yönetim kurulu Harcırah ve Yollukları</t>
  </si>
  <si>
    <t xml:space="preserve">DENETİM KURULU ÜCRETLERİ</t>
  </si>
  <si>
    <t xml:space="preserve">Denetim Kurulu Ücretleri (Brüt)</t>
  </si>
  <si>
    <t xml:space="preserve">GEÇMİŞ YILLAR ZARARLARI</t>
  </si>
  <si>
    <t xml:space="preserve">                                  Giderler Toplamı..........</t>
  </si>
  <si>
    <t xml:space="preserve">                   Dönem  NET KARI</t>
  </si>
  <si>
    <t xml:space="preserve">2012.............</t>
  </si>
  <si>
    <t xml:space="preserve">GENEL TOPLAM</t>
  </si>
  <si>
    <t xml:space="preserve">....................</t>
  </si>
  <si>
    <t xml:space="preserve">KAYITLARIMIZA  UYGUNDUR</t>
  </si>
  <si>
    <t xml:space="preserve">740.01.001.002</t>
  </si>
  <si>
    <t xml:space="preserve">ÜCRET GİDERLERİ</t>
  </si>
  <si>
    <t xml:space="preserve">Personel ücret giderleri (brüt)</t>
  </si>
  <si>
    <t xml:space="preserve">602.01</t>
  </si>
  <si>
    <t xml:space="preserve">Hazinece Karşılanan SGK İşveren Payı</t>
  </si>
  <si>
    <t xml:space="preserve">SGK Primleri işveren hissesi(%19,5)</t>
  </si>
  <si>
    <t xml:space="preserve">SGDP Emekli İşveren Hissesi%23,5</t>
  </si>
  <si>
    <t xml:space="preserve">İşsizlik Sigortası işveren hissesi(%2)</t>
  </si>
  <si>
    <t xml:space="preserve">642.01</t>
  </si>
  <si>
    <t xml:space="preserve">GEÇMİŞ GÜN FAİZ GELİRİ</t>
  </si>
  <si>
    <t xml:space="preserve">EKK Geçmiş Gün Faiz Geliri</t>
  </si>
  <si>
    <t xml:space="preserve">İhbar Tazminatları</t>
  </si>
  <si>
    <t xml:space="preserve">SYS Geçmiş Gün Faiz Geliri</t>
  </si>
  <si>
    <t xml:space="preserve">YEKÜN….</t>
  </si>
  <si>
    <t xml:space="preserve">yekün….</t>
  </si>
  <si>
    <t xml:space="preserve">740.01.001.003</t>
  </si>
  <si>
    <t xml:space="preserve">DIŞARIDAN SAĞLA. FAYDA VE HİZMETLER</t>
  </si>
  <si>
    <t xml:space="preserve">642.02</t>
  </si>
  <si>
    <t xml:space="preserve">MEVDUAT FAİZ GELİRİ</t>
  </si>
  <si>
    <t xml:space="preserve">642.03</t>
  </si>
  <si>
    <t xml:space="preserve">FON FAİZ GELİRİ</t>
  </si>
  <si>
    <t xml:space="preserve">Isınma, Aydınlatma, ve Su Giderleri</t>
  </si>
  <si>
    <t xml:space="preserve">Bloke Sermaye Faiz Geliri</t>
  </si>
  <si>
    <t xml:space="preserve">Bakım Onarım Giderleri</t>
  </si>
  <si>
    <t xml:space="preserve">Risk Sermaye Faiz Geliri</t>
  </si>
  <si>
    <t xml:space="preserve">Güçlendirme Fonu Faiz Geliri</t>
  </si>
  <si>
    <t xml:space="preserve">Bilg.ve Diğer Elektrik Cihaz bakım giderleri</t>
  </si>
  <si>
    <t xml:space="preserve">Diğer dışarıdan Sağlanan Fayda ve Hizmetler</t>
  </si>
  <si>
    <t xml:space="preserve">642.04</t>
  </si>
  <si>
    <t xml:space="preserve">SYS KREDİ FAİZ GELİRLERİ</t>
  </si>
  <si>
    <t xml:space="preserve">YEKÜN……</t>
  </si>
  <si>
    <t xml:space="preserve">740.01.001.004</t>
  </si>
  <si>
    <t xml:space="preserve">DİĞER OLAĞAN GELİR VE KARLAR</t>
  </si>
  <si>
    <t xml:space="preserve">Kırtasiye ve Matbaa Giderleri</t>
  </si>
  <si>
    <t xml:space="preserve">649.01</t>
  </si>
  <si>
    <t xml:space="preserve">649.02</t>
  </si>
  <si>
    <t xml:space="preserve">SAİR GELİR</t>
  </si>
  <si>
    <t xml:space="preserve">Mahkeme icra,Aidat ve Noter Giderleri</t>
  </si>
  <si>
    <t xml:space="preserve">649.03</t>
  </si>
  <si>
    <t xml:space="preserve">İSTİHBARAT ÜCRETİ</t>
  </si>
  <si>
    <t xml:space="preserve">Büro Malzeme ve Mefruşat Gideri(küçük Dbş)</t>
  </si>
  <si>
    <t xml:space="preserve">649.04</t>
  </si>
  <si>
    <t xml:space="preserve">SYS MASRAF KARŞILIĞI</t>
  </si>
  <si>
    <t xml:space="preserve">Genel kurul giderleri</t>
  </si>
  <si>
    <t xml:space="preserve">Üst Kuruluş Giderleri</t>
  </si>
  <si>
    <t xml:space="preserve">Sigorta giderleri (Bina vs.)</t>
  </si>
  <si>
    <t xml:space="preserve">YEKÜN…..</t>
  </si>
  <si>
    <t xml:space="preserve">740.01.001.005</t>
  </si>
  <si>
    <t xml:space="preserve">Damga vergisi, Harçlar ve sair vergi</t>
  </si>
  <si>
    <t xml:space="preserve">740.01.001.006</t>
  </si>
  <si>
    <t xml:space="preserve">AMORTİSMAN VE TÜKENME PAYLARI</t>
  </si>
  <si>
    <t xml:space="preserve">Bina Amortisman Gideri</t>
  </si>
  <si>
    <t xml:space="preserve">740.01.001.008</t>
  </si>
  <si>
    <t xml:space="preserve">770.01.001.002</t>
  </si>
  <si>
    <t xml:space="preserve">YÖNETİM KURULU ÜCRET GİDERLERİ</t>
  </si>
  <si>
    <t xml:space="preserve">Yönetim Kurulu Bşk.üc.ve Huzur Hakları</t>
  </si>
  <si>
    <t xml:space="preserve">Yönetim Kurulu Harcırah ve Yolluklar</t>
  </si>
  <si>
    <t xml:space="preserve">770.01.002.002</t>
  </si>
  <si>
    <t xml:space="preserve">DENETİM KURULU ÜCRET GİDERLERİ</t>
  </si>
  <si>
    <t xml:space="preserve">Denetim kurulu ücretleri (brüt)</t>
  </si>
  <si>
    <t xml:space="preserve">2013 YILI TAHMİNİ GİDERLER</t>
  </si>
  <si>
    <t xml:space="preserve">TOPLAMI….…….</t>
  </si>
  <si>
    <t xml:space="preserve">2013 YILI TAHMİNİ DÖNEM NET KARI  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T_L"/>
    <numFmt numFmtId="166" formatCode="#,##0.00\ _T_L"/>
    <numFmt numFmtId="167" formatCode="0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6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Arial"/>
      <family val="2"/>
    </font>
    <font>
      <sz val="9"/>
      <name val="Arial"/>
      <family val="0"/>
      <charset val="162"/>
    </font>
    <font>
      <sz val="12"/>
      <name val="Arial"/>
      <family val="2"/>
    </font>
    <font>
      <sz val="11"/>
      <name val="Arial"/>
      <family val="2"/>
      <charset val="162"/>
    </font>
    <font>
      <b val="true"/>
      <sz val="12"/>
      <name val="Arial"/>
      <family val="2"/>
    </font>
    <font>
      <b val="true"/>
      <sz val="12"/>
      <name val="Arial"/>
      <family val="2"/>
      <charset val="162"/>
    </font>
    <font>
      <b val="true"/>
      <sz val="14"/>
      <name val="Arial"/>
      <family val="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sz val="14"/>
      <name val="Arial"/>
      <family val="0"/>
      <charset val="162"/>
    </font>
    <font>
      <sz val="14"/>
      <name val="Arial"/>
      <family val="2"/>
      <charset val="162"/>
    </font>
    <font>
      <b val="true"/>
      <sz val="14"/>
      <name val="Arial"/>
      <family val="0"/>
      <charset val="162"/>
    </font>
    <font>
      <sz val="8"/>
      <name val="Arial"/>
      <family val="0"/>
      <charset val="162"/>
    </font>
    <font>
      <sz val="18"/>
      <name val="Arial"/>
      <family val="2"/>
    </font>
    <font>
      <sz val="7"/>
      <name val="Arial"/>
      <family val="0"/>
      <charset val="162"/>
    </font>
    <font>
      <sz val="11"/>
      <name val="Arial"/>
      <family val="0"/>
      <charset val="162"/>
    </font>
    <font>
      <sz val="16"/>
      <name val="Arial"/>
      <family val="2"/>
      <charset val="162"/>
    </font>
    <font>
      <u val="single"/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54</xdr:row>
      <xdr:rowOff>75960</xdr:rowOff>
    </xdr:from>
    <xdr:to>
      <xdr:col>9</xdr:col>
      <xdr:colOff>625320</xdr:colOff>
      <xdr:row>57</xdr:row>
      <xdr:rowOff>9360</xdr:rowOff>
    </xdr:to>
    <xdr:sp>
      <xdr:nvSpPr>
        <xdr:cNvPr id="0" name="Text 1"/>
        <xdr:cNvSpPr/>
      </xdr:nvSpPr>
      <xdr:spPr>
        <a:xfrm>
          <a:off x="7676280" y="10600920"/>
          <a:ext cx="1591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BAŞK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CELAL DEVRİ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800</xdr:colOff>
      <xdr:row>54</xdr:row>
      <xdr:rowOff>85680</xdr:rowOff>
    </xdr:from>
    <xdr:to>
      <xdr:col>5</xdr:col>
      <xdr:colOff>513360</xdr:colOff>
      <xdr:row>56</xdr:row>
      <xdr:rowOff>133200</xdr:rowOff>
    </xdr:to>
    <xdr:sp>
      <xdr:nvSpPr>
        <xdr:cNvPr id="1" name="Text 2"/>
        <xdr:cNvSpPr/>
      </xdr:nvSpPr>
      <xdr:spPr>
        <a:xfrm>
          <a:off x="3973680" y="10610640"/>
          <a:ext cx="1560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ÜY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NUROL PASK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54</xdr:row>
      <xdr:rowOff>95400</xdr:rowOff>
    </xdr:from>
    <xdr:to>
      <xdr:col>7</xdr:col>
      <xdr:colOff>513720</xdr:colOff>
      <xdr:row>56</xdr:row>
      <xdr:rowOff>142920</xdr:rowOff>
    </xdr:to>
    <xdr:sp>
      <xdr:nvSpPr>
        <xdr:cNvPr id="2" name="Text 3"/>
        <xdr:cNvSpPr/>
      </xdr:nvSpPr>
      <xdr:spPr>
        <a:xfrm>
          <a:off x="5875200" y="10620360"/>
          <a:ext cx="1570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2.BŞK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MUSTAFA SEZGİ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54</xdr:row>
      <xdr:rowOff>95400</xdr:rowOff>
    </xdr:from>
    <xdr:to>
      <xdr:col>2</xdr:col>
      <xdr:colOff>161280</xdr:colOff>
      <xdr:row>57</xdr:row>
      <xdr:rowOff>28440</xdr:rowOff>
    </xdr:to>
    <xdr:sp>
      <xdr:nvSpPr>
        <xdr:cNvPr id="3" name="Text 4"/>
        <xdr:cNvSpPr/>
      </xdr:nvSpPr>
      <xdr:spPr>
        <a:xfrm>
          <a:off x="352080" y="10620360"/>
          <a:ext cx="1740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ÜY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YAŞAR AV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54</xdr:row>
      <xdr:rowOff>123840</xdr:rowOff>
    </xdr:from>
    <xdr:to>
      <xdr:col>4</xdr:col>
      <xdr:colOff>172080</xdr:colOff>
      <xdr:row>56</xdr:row>
      <xdr:rowOff>152280</xdr:rowOff>
    </xdr:to>
    <xdr:sp>
      <xdr:nvSpPr>
        <xdr:cNvPr id="4" name="Text 5"/>
        <xdr:cNvSpPr/>
      </xdr:nvSpPr>
      <xdr:spPr>
        <a:xfrm>
          <a:off x="2354400" y="10648800"/>
          <a:ext cx="1429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ÜY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TAYİP KÖMÜ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240</xdr:colOff>
      <xdr:row>51</xdr:row>
      <xdr:rowOff>75960</xdr:rowOff>
    </xdr:from>
    <xdr:to>
      <xdr:col>6</xdr:col>
      <xdr:colOff>876600</xdr:colOff>
      <xdr:row>52</xdr:row>
      <xdr:rowOff>162000</xdr:rowOff>
    </xdr:to>
    <xdr:sp>
      <xdr:nvSpPr>
        <xdr:cNvPr id="5" name="Text 6"/>
        <xdr:cNvSpPr/>
      </xdr:nvSpPr>
      <xdr:spPr>
        <a:xfrm>
          <a:off x="4074120" y="10058040"/>
          <a:ext cx="2366280" cy="27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KAYITLARIMIZA UYGUNDU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0</xdr:row>
      <xdr:rowOff>28440</xdr:rowOff>
    </xdr:from>
    <xdr:to>
      <xdr:col>5</xdr:col>
      <xdr:colOff>1894320</xdr:colOff>
      <xdr:row>2</xdr:row>
      <xdr:rowOff>9360</xdr:rowOff>
    </xdr:to>
    <xdr:sp>
      <xdr:nvSpPr>
        <xdr:cNvPr id="6" name="Text 1"/>
        <xdr:cNvSpPr/>
      </xdr:nvSpPr>
      <xdr:spPr>
        <a:xfrm>
          <a:off x="2405160" y="28440"/>
          <a:ext cx="5426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S.S.MİLAS ESNAF VE SANATKARLAR KREDİ VE KEFALE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</a:t>
          </a:r>
          <a:r>
            <a:rPr b="0" lang="en-US" sz="1400" spc="-1" strike="noStrike">
              <a:latin typeface="Arial"/>
            </a:rPr>
            <a:t>KOOPERATİFİ  2012  GELİR - GİDER  CETVEL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760</xdr:colOff>
      <xdr:row>51</xdr:row>
      <xdr:rowOff>237960</xdr:rowOff>
    </xdr:from>
    <xdr:to>
      <xdr:col>7</xdr:col>
      <xdr:colOff>1078200</xdr:colOff>
      <xdr:row>54</xdr:row>
      <xdr:rowOff>66240</xdr:rowOff>
    </xdr:to>
    <xdr:sp>
      <xdr:nvSpPr>
        <xdr:cNvPr id="7" name="Text 2"/>
        <xdr:cNvSpPr/>
      </xdr:nvSpPr>
      <xdr:spPr>
        <a:xfrm>
          <a:off x="8725320" y="10534320"/>
          <a:ext cx="1671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BAŞKA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CELAL DEVRİ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51</xdr:row>
      <xdr:rowOff>248040</xdr:rowOff>
    </xdr:from>
    <xdr:to>
      <xdr:col>5</xdr:col>
      <xdr:colOff>525960</xdr:colOff>
      <xdr:row>54</xdr:row>
      <xdr:rowOff>9000</xdr:rowOff>
    </xdr:to>
    <xdr:sp>
      <xdr:nvSpPr>
        <xdr:cNvPr id="8" name="Text 3"/>
        <xdr:cNvSpPr/>
      </xdr:nvSpPr>
      <xdr:spPr>
        <a:xfrm>
          <a:off x="4629600" y="10544400"/>
          <a:ext cx="1833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ÜY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NUROL PASK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960</xdr:colOff>
      <xdr:row>51</xdr:row>
      <xdr:rowOff>248040</xdr:rowOff>
    </xdr:from>
    <xdr:to>
      <xdr:col>6</xdr:col>
      <xdr:colOff>403560</xdr:colOff>
      <xdr:row>54</xdr:row>
      <xdr:rowOff>95400</xdr:rowOff>
    </xdr:to>
    <xdr:sp>
      <xdr:nvSpPr>
        <xdr:cNvPr id="9" name="Text 4"/>
        <xdr:cNvSpPr/>
      </xdr:nvSpPr>
      <xdr:spPr>
        <a:xfrm>
          <a:off x="6652080" y="10544400"/>
          <a:ext cx="1913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.BŞK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MUSTAFA SEZGİ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51</xdr:row>
      <xdr:rowOff>218880</xdr:rowOff>
    </xdr:from>
    <xdr:to>
      <xdr:col>3</xdr:col>
      <xdr:colOff>333720</xdr:colOff>
      <xdr:row>54</xdr:row>
      <xdr:rowOff>47160</xdr:rowOff>
    </xdr:to>
    <xdr:sp>
      <xdr:nvSpPr>
        <xdr:cNvPr id="10" name="Text 5"/>
        <xdr:cNvSpPr/>
      </xdr:nvSpPr>
      <xdr:spPr>
        <a:xfrm>
          <a:off x="2889000" y="10515240"/>
          <a:ext cx="1520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ÜY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TAYİP KÖMÜ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51</xdr:row>
      <xdr:rowOff>228960</xdr:rowOff>
    </xdr:from>
    <xdr:to>
      <xdr:col>1</xdr:col>
      <xdr:colOff>1834560</xdr:colOff>
      <xdr:row>54</xdr:row>
      <xdr:rowOff>38160</xdr:rowOff>
    </xdr:to>
    <xdr:sp>
      <xdr:nvSpPr>
        <xdr:cNvPr id="11" name="Text 6"/>
        <xdr:cNvSpPr/>
      </xdr:nvSpPr>
      <xdr:spPr>
        <a:xfrm>
          <a:off x="844560" y="10525320"/>
          <a:ext cx="161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ÜY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YAŞAR AVC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960</xdr:colOff>
      <xdr:row>0</xdr:row>
      <xdr:rowOff>66960</xdr:rowOff>
    </xdr:from>
    <xdr:to>
      <xdr:col>6</xdr:col>
      <xdr:colOff>584280</xdr:colOff>
      <xdr:row>2</xdr:row>
      <xdr:rowOff>152640</xdr:rowOff>
    </xdr:to>
    <xdr:sp>
      <xdr:nvSpPr>
        <xdr:cNvPr id="12" name="Text 1"/>
        <xdr:cNvSpPr/>
      </xdr:nvSpPr>
      <xdr:spPr>
        <a:xfrm>
          <a:off x="2516040" y="66960"/>
          <a:ext cx="620964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S.S.MİLAS ESNAF VE SANATKARLAR KREDİ VE KEFALE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KOOPERATİFİ  2013 YILI TAHMİNİ BÜTÇES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1</xdr:row>
      <xdr:rowOff>86040</xdr:rowOff>
    </xdr:from>
    <xdr:to>
      <xdr:col>5</xdr:col>
      <xdr:colOff>1481040</xdr:colOff>
      <xdr:row>57</xdr:row>
      <xdr:rowOff>123480</xdr:rowOff>
    </xdr:to>
    <xdr:sp>
      <xdr:nvSpPr>
        <xdr:cNvPr id="13" name="Text 2"/>
        <xdr:cNvSpPr/>
      </xdr:nvSpPr>
      <xdr:spPr>
        <a:xfrm>
          <a:off x="50040" y="10334880"/>
          <a:ext cx="781092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rial"/>
            </a:rPr>
            <a:t>NOT    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1- Yönetim kurulu ödenekler arası aktarmaya ve kar fazlasını kullanmaya yetkilidi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- Görevlilere ödenecek günlük harcırah il içi 175,00 TL.ve İl dışı 225,00 TL. Net ödenecektir. Yemek ve yata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ücretleri hariçtir. Bunlar fatura karşılığında ödeni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- Bütçe 01.01.2013 ile 31.12.2013 tarihleri arasında geçerlidi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0480</xdr:colOff>
      <xdr:row>53</xdr:row>
      <xdr:rowOff>142920</xdr:rowOff>
    </xdr:from>
    <xdr:to>
      <xdr:col>8</xdr:col>
      <xdr:colOff>776520</xdr:colOff>
      <xdr:row>57</xdr:row>
      <xdr:rowOff>47880</xdr:rowOff>
    </xdr:to>
    <xdr:sp>
      <xdr:nvSpPr>
        <xdr:cNvPr id="14" name="Text 3"/>
        <xdr:cNvSpPr/>
      </xdr:nvSpPr>
      <xdr:spPr>
        <a:xfrm>
          <a:off x="8060400" y="10782360"/>
          <a:ext cx="27489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S.S.MİLAS ESNAF VE SANATKARL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KREDİ VE KEFALET KOOPERATİFİ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BAŞKANLIĞ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72</xdr:row>
      <xdr:rowOff>9720</xdr:rowOff>
    </xdr:from>
    <xdr:to>
      <xdr:col>8</xdr:col>
      <xdr:colOff>797040</xdr:colOff>
      <xdr:row>74</xdr:row>
      <xdr:rowOff>66600</xdr:rowOff>
    </xdr:to>
    <xdr:sp>
      <xdr:nvSpPr>
        <xdr:cNvPr id="15" name="Text 4"/>
        <xdr:cNvSpPr/>
      </xdr:nvSpPr>
      <xdr:spPr>
        <a:xfrm>
          <a:off x="1146960" y="14040000"/>
          <a:ext cx="968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DİVAN  BAŞKANI                                  KATİP                             KATİP                         BAKANLIK TEMSİLCİLER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7600</xdr:colOff>
      <xdr:row>57</xdr:row>
      <xdr:rowOff>142920</xdr:rowOff>
    </xdr:from>
    <xdr:to>
      <xdr:col>5</xdr:col>
      <xdr:colOff>1028520</xdr:colOff>
      <xdr:row>60</xdr:row>
      <xdr:rowOff>75960</xdr:rowOff>
    </xdr:to>
    <xdr:sp>
      <xdr:nvSpPr>
        <xdr:cNvPr id="16" name="Text 5"/>
        <xdr:cNvSpPr/>
      </xdr:nvSpPr>
      <xdr:spPr>
        <a:xfrm>
          <a:off x="5595120" y="11496600"/>
          <a:ext cx="1813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ÜY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NUROL PASK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8520</xdr:colOff>
      <xdr:row>57</xdr:row>
      <xdr:rowOff>123480</xdr:rowOff>
    </xdr:from>
    <xdr:to>
      <xdr:col>7</xdr:col>
      <xdr:colOff>443880</xdr:colOff>
      <xdr:row>60</xdr:row>
      <xdr:rowOff>47520</xdr:rowOff>
    </xdr:to>
    <xdr:sp>
      <xdr:nvSpPr>
        <xdr:cNvPr id="17" name="Text 6"/>
        <xdr:cNvSpPr/>
      </xdr:nvSpPr>
      <xdr:spPr>
        <a:xfrm>
          <a:off x="7678440" y="11477160"/>
          <a:ext cx="18122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.BŞK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MUSTAFA SEZGİ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57</xdr:row>
      <xdr:rowOff>152640</xdr:rowOff>
    </xdr:from>
    <xdr:to>
      <xdr:col>3</xdr:col>
      <xdr:colOff>786960</xdr:colOff>
      <xdr:row>60</xdr:row>
      <xdr:rowOff>123480</xdr:rowOff>
    </xdr:to>
    <xdr:sp>
      <xdr:nvSpPr>
        <xdr:cNvPr id="18" name="Text 7"/>
        <xdr:cNvSpPr/>
      </xdr:nvSpPr>
      <xdr:spPr>
        <a:xfrm>
          <a:off x="3472200" y="11506320"/>
          <a:ext cx="16822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ÜY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TAYİP KÖMÜ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57</xdr:row>
      <xdr:rowOff>114840</xdr:rowOff>
    </xdr:from>
    <xdr:to>
      <xdr:col>1</xdr:col>
      <xdr:colOff>2196720</xdr:colOff>
      <xdr:row>60</xdr:row>
      <xdr:rowOff>37800</xdr:rowOff>
    </xdr:to>
    <xdr:sp>
      <xdr:nvSpPr>
        <xdr:cNvPr id="19" name="Text 8"/>
        <xdr:cNvSpPr/>
      </xdr:nvSpPr>
      <xdr:spPr>
        <a:xfrm>
          <a:off x="1026360" y="11468520"/>
          <a:ext cx="18644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ÜY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YAŞAR AVC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280</xdr:colOff>
      <xdr:row>57</xdr:row>
      <xdr:rowOff>105120</xdr:rowOff>
    </xdr:from>
    <xdr:to>
      <xdr:col>8</xdr:col>
      <xdr:colOff>1602720</xdr:colOff>
      <xdr:row>60</xdr:row>
      <xdr:rowOff>19440</xdr:rowOff>
    </xdr:to>
    <xdr:sp>
      <xdr:nvSpPr>
        <xdr:cNvPr id="20" name="Text 9"/>
        <xdr:cNvSpPr/>
      </xdr:nvSpPr>
      <xdr:spPr>
        <a:xfrm>
          <a:off x="9640080" y="11458800"/>
          <a:ext cx="19954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BAŞKA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CELAL DEVRİ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8.99"/>
    <col collapsed="false" customWidth="true" hidden="false" outlineLevel="0" max="4" min="4" style="4" width="14.85"/>
    <col collapsed="false" customWidth="true" hidden="false" outlineLevel="0" max="5" min="5" style="5" width="19.99"/>
    <col collapsed="false" customWidth="true" hidden="false" outlineLevel="0" max="6" min="6" style="6" width="7.7"/>
    <col collapsed="false" customWidth="true" hidden="false" outlineLevel="0" max="7" min="7" style="6" width="19.41"/>
    <col collapsed="false" customWidth="true" hidden="false" outlineLevel="0" max="8" min="8" style="0" width="7.85"/>
    <col collapsed="false" customWidth="true" hidden="false" outlineLevel="0" max="9" min="9" style="0" width="16.42"/>
    <col collapsed="false" customWidth="true" hidden="false" outlineLevel="0" max="10" min="10" style="5" width="20.28"/>
  </cols>
  <sheetData>
    <row r="1" customFormat="false" ht="18" hidden="false" customHeight="false" outlineLevel="0" collapsed="false">
      <c r="C1" s="7" t="s">
        <v>0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C2" s="8" t="s">
        <v>1</v>
      </c>
      <c r="D2" s="8"/>
      <c r="E2" s="8"/>
      <c r="F2" s="8"/>
      <c r="G2" s="8"/>
      <c r="H2" s="8"/>
      <c r="I2" s="8"/>
    </row>
    <row r="3" customFormat="false" ht="6.75" hidden="false" customHeight="true" outlineLevel="0" collapsed="false"/>
    <row r="4" customFormat="false" ht="28.5" hidden="false" customHeight="true" outlineLevel="0" collapsed="false">
      <c r="A4" s="9" t="s">
        <v>2</v>
      </c>
      <c r="B4" s="10"/>
      <c r="C4" s="11"/>
      <c r="D4" s="12"/>
      <c r="E4" s="13"/>
      <c r="F4" s="9" t="s">
        <v>3</v>
      </c>
      <c r="G4" s="14"/>
      <c r="H4" s="15"/>
      <c r="I4" s="15"/>
      <c r="J4" s="13"/>
    </row>
    <row r="5" customFormat="false" ht="15" hidden="false" customHeight="true" outlineLevel="0" collapsed="false">
      <c r="A5" s="16" t="n">
        <v>1</v>
      </c>
      <c r="B5" s="17" t="s">
        <v>4</v>
      </c>
      <c r="E5" s="18"/>
      <c r="F5" s="19" t="n">
        <v>2</v>
      </c>
      <c r="G5" s="16" t="s">
        <v>5</v>
      </c>
      <c r="J5" s="20"/>
    </row>
    <row r="6" customFormat="false" ht="15" hidden="false" customHeight="true" outlineLevel="0" collapsed="false">
      <c r="A6" s="21" t="n">
        <v>10</v>
      </c>
      <c r="B6" s="22" t="s">
        <v>6</v>
      </c>
      <c r="E6" s="18"/>
      <c r="F6" s="23" t="n">
        <v>24</v>
      </c>
      <c r="G6" s="21" t="s">
        <v>7</v>
      </c>
      <c r="H6" s="22"/>
      <c r="J6" s="20"/>
    </row>
    <row r="7" customFormat="false" ht="15" hidden="false" customHeight="true" outlineLevel="0" collapsed="false">
      <c r="A7" s="24" t="n">
        <v>100</v>
      </c>
      <c r="B7" s="25" t="s">
        <v>8</v>
      </c>
      <c r="E7" s="26" t="n">
        <v>74.51</v>
      </c>
      <c r="F7" s="27" t="n">
        <v>243</v>
      </c>
      <c r="G7" s="24" t="s">
        <v>9</v>
      </c>
      <c r="H7" s="25"/>
      <c r="I7" s="25"/>
      <c r="J7" s="20" t="n">
        <v>7500</v>
      </c>
    </row>
    <row r="8" customFormat="false" ht="15" hidden="false" customHeight="true" outlineLevel="0" collapsed="false">
      <c r="A8" s="24" t="n">
        <v>102</v>
      </c>
      <c r="B8" s="25" t="s">
        <v>10</v>
      </c>
      <c r="E8" s="26" t="n">
        <f aca="false">D24</f>
        <v>1775862.84</v>
      </c>
      <c r="F8" s="23" t="n">
        <v>25</v>
      </c>
      <c r="G8" s="21" t="s">
        <v>11</v>
      </c>
      <c r="H8" s="22"/>
      <c r="J8" s="20"/>
    </row>
    <row r="9" customFormat="false" ht="15" hidden="false" customHeight="true" outlineLevel="0" collapsed="false">
      <c r="A9" s="28" t="n">
        <v>10201</v>
      </c>
      <c r="B9" s="29" t="s">
        <v>12</v>
      </c>
      <c r="E9" s="26"/>
      <c r="F9" s="27" t="n">
        <v>257</v>
      </c>
      <c r="G9" s="24" t="s">
        <v>13</v>
      </c>
      <c r="H9" s="25"/>
      <c r="J9" s="20" t="n">
        <v>8542.66</v>
      </c>
    </row>
    <row r="10" customFormat="false" ht="15" hidden="false" customHeight="true" outlineLevel="0" collapsed="false">
      <c r="A10" s="30" t="n">
        <v>10201001</v>
      </c>
      <c r="B10" s="22" t="s">
        <v>14</v>
      </c>
      <c r="C10" s="3" t="s">
        <v>15</v>
      </c>
      <c r="E10" s="18"/>
      <c r="F10" s="31" t="n">
        <v>3</v>
      </c>
      <c r="G10" s="16" t="s">
        <v>16</v>
      </c>
      <c r="H10" s="17"/>
      <c r="I10" s="22"/>
      <c r="J10" s="20"/>
    </row>
    <row r="11" customFormat="false" ht="15" hidden="false" customHeight="true" outlineLevel="0" collapsed="false">
      <c r="B11" s="2" t="s">
        <v>17</v>
      </c>
      <c r="C11" s="32" t="s">
        <v>18</v>
      </c>
      <c r="D11" s="33" t="n">
        <v>336083.37</v>
      </c>
      <c r="E11" s="18" t="s">
        <v>19</v>
      </c>
      <c r="F11" s="31" t="n">
        <v>32</v>
      </c>
      <c r="G11" s="16" t="s">
        <v>20</v>
      </c>
      <c r="H11" s="17"/>
      <c r="I11" s="22"/>
      <c r="J11" s="20"/>
    </row>
    <row r="12" customFormat="false" ht="15" hidden="false" customHeight="true" outlineLevel="0" collapsed="false">
      <c r="B12" s="2" t="s">
        <v>21</v>
      </c>
      <c r="C12" s="32" t="s">
        <v>22</v>
      </c>
      <c r="D12" s="33" t="n">
        <v>691174.29</v>
      </c>
      <c r="E12" s="18"/>
      <c r="F12" s="34" t="n">
        <v>320</v>
      </c>
      <c r="G12" s="35" t="s">
        <v>23</v>
      </c>
      <c r="H12" s="17"/>
      <c r="I12" s="22"/>
      <c r="J12" s="20" t="n">
        <v>4990</v>
      </c>
    </row>
    <row r="13" customFormat="false" ht="15" hidden="false" customHeight="true" outlineLevel="0" collapsed="false">
      <c r="B13" s="2" t="s">
        <v>24</v>
      </c>
      <c r="C13" s="32" t="s">
        <v>25</v>
      </c>
      <c r="D13" s="33" t="n">
        <v>142414.41</v>
      </c>
      <c r="E13" s="18"/>
      <c r="F13" s="31" t="n">
        <v>33</v>
      </c>
      <c r="G13" s="16" t="s">
        <v>26</v>
      </c>
      <c r="H13" s="17"/>
      <c r="I13" s="22"/>
      <c r="J13" s="20"/>
    </row>
    <row r="14" customFormat="false" ht="15" hidden="false" customHeight="true" outlineLevel="0" collapsed="false">
      <c r="A14" s="30" t="n">
        <v>10201002</v>
      </c>
      <c r="B14" s="2" t="s">
        <v>27</v>
      </c>
      <c r="C14" s="32"/>
      <c r="D14" s="33"/>
      <c r="E14" s="18"/>
      <c r="F14" s="34" t="n">
        <v>331</v>
      </c>
      <c r="G14" s="35" t="s">
        <v>28</v>
      </c>
      <c r="H14" s="36"/>
      <c r="I14" s="36"/>
      <c r="J14" s="20" t="n">
        <v>65459.45</v>
      </c>
    </row>
    <row r="15" customFormat="false" ht="15" hidden="false" customHeight="true" outlineLevel="0" collapsed="false">
      <c r="B15" s="2" t="s">
        <v>29</v>
      </c>
      <c r="C15" s="32" t="n">
        <v>43000001</v>
      </c>
      <c r="D15" s="33" t="n">
        <v>145092.98</v>
      </c>
      <c r="E15" s="18"/>
      <c r="F15" s="37" t="n">
        <v>33103</v>
      </c>
      <c r="G15" s="38" t="s">
        <v>30</v>
      </c>
      <c r="H15" s="36"/>
      <c r="I15" s="39" t="n">
        <v>65459.45</v>
      </c>
      <c r="J15" s="20"/>
    </row>
    <row r="16" customFormat="false" ht="15" hidden="false" customHeight="true" outlineLevel="0" collapsed="false">
      <c r="B16" s="2" t="s">
        <v>31</v>
      </c>
      <c r="C16" s="32" t="n">
        <v>16000026</v>
      </c>
      <c r="D16" s="33" t="n">
        <v>49572.7</v>
      </c>
      <c r="E16" s="18"/>
      <c r="F16" s="23" t="n">
        <v>36</v>
      </c>
      <c r="G16" s="21" t="s">
        <v>32</v>
      </c>
      <c r="H16" s="22"/>
      <c r="I16" s="22"/>
      <c r="J16" s="20"/>
    </row>
    <row r="17" customFormat="false" ht="15" hidden="false" customHeight="true" outlineLevel="0" collapsed="false">
      <c r="A17" s="30" t="n">
        <v>10201003</v>
      </c>
      <c r="B17" s="22" t="s">
        <v>33</v>
      </c>
      <c r="C17" s="32"/>
      <c r="D17" s="33"/>
      <c r="E17" s="18"/>
      <c r="F17" s="27" t="n">
        <v>360</v>
      </c>
      <c r="G17" s="24" t="s">
        <v>34</v>
      </c>
      <c r="H17" s="25"/>
      <c r="J17" s="20" t="n">
        <f aca="false">I18+I19</f>
        <v>2761.21</v>
      </c>
    </row>
    <row r="18" customFormat="false" ht="15" hidden="false" customHeight="true" outlineLevel="0" collapsed="false">
      <c r="B18" s="2" t="s">
        <v>35</v>
      </c>
      <c r="C18" s="3" t="s">
        <v>36</v>
      </c>
      <c r="D18" s="33" t="n">
        <v>61150.27</v>
      </c>
      <c r="E18" s="18"/>
      <c r="F18" s="40" t="n">
        <v>36001</v>
      </c>
      <c r="G18" s="41" t="s">
        <v>37</v>
      </c>
      <c r="H18" s="41"/>
      <c r="I18" s="33" t="n">
        <v>2670.66</v>
      </c>
      <c r="J18" s="20"/>
    </row>
    <row r="19" customFormat="false" ht="15" hidden="false" customHeight="true" outlineLevel="0" collapsed="false">
      <c r="B19" s="2" t="s">
        <v>38</v>
      </c>
      <c r="C19" s="3" t="s">
        <v>39</v>
      </c>
      <c r="D19" s="33" t="n">
        <v>37407.49</v>
      </c>
      <c r="E19" s="18"/>
      <c r="F19" s="40" t="n">
        <v>36002</v>
      </c>
      <c r="G19" s="41" t="s">
        <v>40</v>
      </c>
      <c r="H19" s="41"/>
      <c r="I19" s="42" t="n">
        <v>90.55</v>
      </c>
      <c r="J19" s="20"/>
    </row>
    <row r="20" customFormat="false" ht="15" hidden="false" customHeight="true" outlineLevel="0" collapsed="false">
      <c r="B20" s="2" t="s">
        <v>38</v>
      </c>
      <c r="C20" s="3" t="s">
        <v>41</v>
      </c>
      <c r="D20" s="33" t="n">
        <v>51243.69</v>
      </c>
      <c r="E20" s="18"/>
      <c r="F20" s="27" t="n">
        <v>361</v>
      </c>
      <c r="G20" s="24" t="s">
        <v>42</v>
      </c>
      <c r="H20" s="25"/>
      <c r="I20" s="43"/>
      <c r="J20" s="20" t="n">
        <v>3196.17</v>
      </c>
    </row>
    <row r="21" customFormat="false" ht="15" hidden="false" customHeight="true" outlineLevel="0" collapsed="false">
      <c r="B21" s="2" t="s">
        <v>38</v>
      </c>
      <c r="C21" s="3" t="s">
        <v>43</v>
      </c>
      <c r="D21" s="33" t="n">
        <v>50762.59</v>
      </c>
      <c r="E21" s="18"/>
      <c r="F21" s="27" t="n">
        <v>369</v>
      </c>
      <c r="G21" s="24" t="s">
        <v>44</v>
      </c>
      <c r="H21" s="25"/>
      <c r="I21" s="43"/>
      <c r="J21" s="20" t="n">
        <v>875.5</v>
      </c>
    </row>
    <row r="22" customFormat="false" ht="15" hidden="false" customHeight="true" outlineLevel="0" collapsed="false">
      <c r="B22" s="2" t="s">
        <v>38</v>
      </c>
      <c r="C22" s="3" t="s">
        <v>45</v>
      </c>
      <c r="D22" s="33" t="n">
        <v>19164.12</v>
      </c>
      <c r="E22" s="18"/>
      <c r="F22" s="31" t="n">
        <v>4</v>
      </c>
      <c r="G22" s="16" t="s">
        <v>46</v>
      </c>
      <c r="H22" s="17"/>
      <c r="I22" s="17"/>
      <c r="J22" s="20"/>
    </row>
    <row r="23" customFormat="false" ht="15" hidden="false" customHeight="true" outlineLevel="0" collapsed="false">
      <c r="B23" s="2" t="s">
        <v>47</v>
      </c>
      <c r="C23" s="3" t="s">
        <v>48</v>
      </c>
      <c r="D23" s="33" t="n">
        <v>191796.93</v>
      </c>
      <c r="E23" s="18"/>
      <c r="F23" s="23" t="n">
        <v>47</v>
      </c>
      <c r="G23" s="21" t="s">
        <v>49</v>
      </c>
      <c r="H23" s="22"/>
      <c r="I23" s="22"/>
      <c r="J23" s="20"/>
    </row>
    <row r="24" customFormat="false" ht="15" hidden="false" customHeight="true" outlineLevel="0" collapsed="false">
      <c r="C24" s="3" t="s">
        <v>50</v>
      </c>
      <c r="D24" s="44" t="n">
        <f aca="false">SUM(D11:D23)</f>
        <v>1775862.84</v>
      </c>
      <c r="E24" s="18"/>
      <c r="F24" s="27" t="n">
        <v>472</v>
      </c>
      <c r="G24" s="24" t="s">
        <v>51</v>
      </c>
      <c r="H24" s="25"/>
      <c r="J24" s="20" t="n">
        <v>61150.27</v>
      </c>
    </row>
    <row r="25" customFormat="false" ht="15" hidden="false" customHeight="true" outlineLevel="0" collapsed="false">
      <c r="A25" s="21" t="n">
        <v>12</v>
      </c>
      <c r="B25" s="22" t="s">
        <v>52</v>
      </c>
      <c r="E25" s="18"/>
      <c r="F25" s="31" t="n">
        <v>5</v>
      </c>
      <c r="G25" s="16" t="s">
        <v>53</v>
      </c>
      <c r="H25" s="17"/>
      <c r="J25" s="20"/>
    </row>
    <row r="26" customFormat="false" ht="15" hidden="false" customHeight="true" outlineLevel="0" collapsed="false">
      <c r="A26" s="35" t="n">
        <v>121</v>
      </c>
      <c r="B26" s="36" t="s">
        <v>54</v>
      </c>
      <c r="C26" s="45"/>
      <c r="D26" s="46"/>
      <c r="E26" s="47" t="n">
        <f aca="false">D27</f>
        <v>291650</v>
      </c>
      <c r="F26" s="23" t="n">
        <v>50</v>
      </c>
      <c r="G26" s="21" t="s">
        <v>55</v>
      </c>
      <c r="H26" s="17"/>
      <c r="J26" s="20"/>
    </row>
    <row r="27" customFormat="false" ht="15" hidden="false" customHeight="true" outlineLevel="0" collapsed="false">
      <c r="A27" s="21" t="n">
        <v>12102</v>
      </c>
      <c r="B27" s="22" t="s">
        <v>56</v>
      </c>
      <c r="D27" s="42" t="n">
        <v>291650</v>
      </c>
      <c r="E27" s="18"/>
      <c r="F27" s="27" t="n">
        <v>500</v>
      </c>
      <c r="G27" s="24" t="s">
        <v>57</v>
      </c>
      <c r="H27" s="0" t="s">
        <v>19</v>
      </c>
      <c r="J27" s="20" t="n">
        <f aca="false">I28+I29+I30</f>
        <v>412922.23</v>
      </c>
    </row>
    <row r="28" customFormat="false" ht="15" hidden="false" customHeight="true" outlineLevel="0" collapsed="false">
      <c r="A28" s="24" t="n">
        <v>126</v>
      </c>
      <c r="B28" s="25" t="s">
        <v>58</v>
      </c>
      <c r="C28" s="48"/>
      <c r="D28" s="49"/>
      <c r="E28" s="26" t="n">
        <v>44.36</v>
      </c>
      <c r="F28" s="37" t="n">
        <v>50001</v>
      </c>
      <c r="G28" s="38" t="s">
        <v>59</v>
      </c>
      <c r="H28" s="50"/>
      <c r="I28" s="51" t="n">
        <v>392699.43</v>
      </c>
      <c r="J28" s="20"/>
    </row>
    <row r="29" customFormat="false" ht="15" hidden="false" customHeight="true" outlineLevel="0" collapsed="false">
      <c r="A29" s="21" t="n">
        <v>13</v>
      </c>
      <c r="B29" s="22" t="s">
        <v>60</v>
      </c>
      <c r="C29" s="52"/>
      <c r="E29" s="26"/>
      <c r="F29" s="37" t="n">
        <v>50002</v>
      </c>
      <c r="G29" s="38" t="s">
        <v>61</v>
      </c>
      <c r="H29" s="50"/>
      <c r="I29" s="51" t="n">
        <v>20222.71</v>
      </c>
      <c r="J29" s="20"/>
    </row>
    <row r="30" customFormat="false" ht="15" hidden="false" customHeight="true" outlineLevel="0" collapsed="false">
      <c r="A30" s="24" t="n">
        <v>131</v>
      </c>
      <c r="B30" s="53" t="s">
        <v>62</v>
      </c>
      <c r="C30" s="53"/>
      <c r="D30" s="53"/>
      <c r="E30" s="26" t="n">
        <f aca="false">D35</f>
        <v>175068.18</v>
      </c>
      <c r="F30" s="37" t="n">
        <v>50004</v>
      </c>
      <c r="G30" s="38" t="s">
        <v>63</v>
      </c>
      <c r="H30" s="50"/>
      <c r="I30" s="54" t="n">
        <v>0.09</v>
      </c>
      <c r="J30" s="20"/>
    </row>
    <row r="31" customFormat="false" ht="15" hidden="false" customHeight="true" outlineLevel="0" collapsed="false">
      <c r="A31" s="1" t="n">
        <v>13101001</v>
      </c>
      <c r="B31" s="41" t="s">
        <v>64</v>
      </c>
      <c r="C31" s="41"/>
      <c r="D31" s="33" t="n">
        <v>76838.86</v>
      </c>
      <c r="E31" s="26" t="s">
        <v>19</v>
      </c>
      <c r="F31" s="23" t="n">
        <v>52</v>
      </c>
      <c r="G31" s="21" t="s">
        <v>65</v>
      </c>
      <c r="H31" s="22"/>
      <c r="J31" s="20"/>
    </row>
    <row r="32" customFormat="false" ht="15" hidden="false" customHeight="true" outlineLevel="0" collapsed="false">
      <c r="A32" s="1" t="n">
        <v>13101002</v>
      </c>
      <c r="B32" s="41" t="s">
        <v>66</v>
      </c>
      <c r="C32" s="41"/>
      <c r="D32" s="33" t="n">
        <v>20591</v>
      </c>
      <c r="E32" s="26" t="s">
        <v>19</v>
      </c>
      <c r="F32" s="27" t="n">
        <v>522</v>
      </c>
      <c r="G32" s="24" t="s">
        <v>67</v>
      </c>
      <c r="H32" s="25"/>
      <c r="J32" s="20" t="n">
        <v>47260.97</v>
      </c>
    </row>
    <row r="33" customFormat="false" ht="15" hidden="false" customHeight="true" outlineLevel="0" collapsed="false">
      <c r="A33" s="1" t="n">
        <v>13101003</v>
      </c>
      <c r="B33" s="41" t="s">
        <v>68</v>
      </c>
      <c r="C33" s="41"/>
      <c r="D33" s="55" t="n">
        <v>49947.33</v>
      </c>
      <c r="E33" s="26"/>
      <c r="F33" s="23" t="n">
        <v>54</v>
      </c>
      <c r="G33" s="21" t="s">
        <v>69</v>
      </c>
      <c r="J33" s="20"/>
    </row>
    <row r="34" customFormat="false" ht="15" hidden="false" customHeight="true" outlineLevel="0" collapsed="false">
      <c r="A34" s="1" t="n">
        <v>13102001</v>
      </c>
      <c r="B34" s="30" t="s">
        <v>70</v>
      </c>
      <c r="C34" s="30"/>
      <c r="D34" s="55" t="n">
        <v>27690.99</v>
      </c>
      <c r="E34" s="26"/>
      <c r="F34" s="27" t="n">
        <v>540</v>
      </c>
      <c r="G34" s="24" t="s">
        <v>71</v>
      </c>
      <c r="H34" s="17"/>
      <c r="I34" s="17"/>
      <c r="J34" s="20" t="n">
        <f aca="false">$I$35</f>
        <v>30216.09</v>
      </c>
    </row>
    <row r="35" customFormat="false" ht="15" hidden="false" customHeight="true" outlineLevel="0" collapsed="false">
      <c r="B35" s="30"/>
      <c r="C35" s="30" t="s">
        <v>50</v>
      </c>
      <c r="D35" s="44" t="n">
        <f aca="false">SUM(D31:D34)</f>
        <v>175068.18</v>
      </c>
      <c r="E35" s="26"/>
      <c r="F35" s="37" t="n">
        <v>54001</v>
      </c>
      <c r="G35" s="38" t="s">
        <v>72</v>
      </c>
      <c r="H35" s="17"/>
      <c r="I35" s="56" t="n">
        <v>30216.09</v>
      </c>
      <c r="J35" s="20"/>
    </row>
    <row r="36" customFormat="false" ht="15" hidden="false" customHeight="true" outlineLevel="0" collapsed="false">
      <c r="A36" s="35" t="n">
        <v>136</v>
      </c>
      <c r="B36" s="36" t="s">
        <v>60</v>
      </c>
      <c r="C36" s="45"/>
      <c r="E36" s="26" t="n">
        <v>65459.45</v>
      </c>
      <c r="F36" s="27" t="n">
        <v>541</v>
      </c>
      <c r="G36" s="24" t="s">
        <v>73</v>
      </c>
      <c r="H36" s="25"/>
      <c r="I36" s="25"/>
      <c r="J36" s="20" t="n">
        <f aca="false">$I$39</f>
        <v>268922.69</v>
      </c>
    </row>
    <row r="37" customFormat="false" ht="15" hidden="false" customHeight="true" outlineLevel="0" collapsed="false">
      <c r="A37" s="21" t="n">
        <v>19</v>
      </c>
      <c r="B37" s="22" t="s">
        <v>74</v>
      </c>
      <c r="C37" s="30"/>
      <c r="D37" s="55"/>
      <c r="E37" s="26"/>
      <c r="F37" s="37" t="n">
        <v>54101</v>
      </c>
      <c r="G37" s="38" t="s">
        <v>75</v>
      </c>
      <c r="H37" s="50"/>
      <c r="I37" s="57" t="n">
        <v>181296.16</v>
      </c>
      <c r="J37" s="20"/>
    </row>
    <row r="38" s="58" customFormat="true" ht="15" hidden="false" customHeight="true" outlineLevel="0" collapsed="false">
      <c r="A38" s="16" t="n">
        <v>2</v>
      </c>
      <c r="B38" s="17" t="s">
        <v>5</v>
      </c>
      <c r="C38" s="3"/>
      <c r="D38" s="4"/>
      <c r="E38" s="26"/>
      <c r="F38" s="37" t="n">
        <v>54102</v>
      </c>
      <c r="G38" s="38" t="s">
        <v>76</v>
      </c>
      <c r="H38" s="50"/>
      <c r="I38" s="57" t="n">
        <v>87626.53</v>
      </c>
      <c r="J38" s="20"/>
    </row>
    <row r="39" s="58" customFormat="true" ht="15" hidden="false" customHeight="true" outlineLevel="0" collapsed="false">
      <c r="A39" s="21" t="n">
        <v>24</v>
      </c>
      <c r="B39" s="22" t="s">
        <v>7</v>
      </c>
      <c r="C39" s="52"/>
      <c r="D39" s="4"/>
      <c r="E39" s="26"/>
      <c r="F39" s="37"/>
      <c r="G39" s="38"/>
      <c r="H39" s="50" t="s">
        <v>77</v>
      </c>
      <c r="I39" s="59" t="n">
        <f aca="false">SUM(I37:I38)</f>
        <v>268922.69</v>
      </c>
      <c r="J39" s="20"/>
    </row>
    <row r="40" customFormat="false" ht="15" hidden="false" customHeight="true" outlineLevel="0" collapsed="false">
      <c r="A40" s="24" t="n">
        <v>242</v>
      </c>
      <c r="B40" s="25" t="s">
        <v>78</v>
      </c>
      <c r="E40" s="26" t="n">
        <v>16966.85</v>
      </c>
      <c r="F40" s="27" t="n">
        <v>549</v>
      </c>
      <c r="G40" s="24" t="s">
        <v>79</v>
      </c>
      <c r="H40" s="25"/>
      <c r="I40" s="17"/>
      <c r="J40" s="20" t="n">
        <f aca="false">$I$44</f>
        <v>1364803.69</v>
      </c>
    </row>
    <row r="41" customFormat="false" ht="15" hidden="false" customHeight="true" outlineLevel="0" collapsed="false">
      <c r="A41" s="21" t="n">
        <v>25</v>
      </c>
      <c r="B41" s="22" t="s">
        <v>11</v>
      </c>
      <c r="C41" s="52"/>
      <c r="E41" s="26"/>
      <c r="F41" s="37" t="n">
        <v>54901</v>
      </c>
      <c r="G41" s="38" t="s">
        <v>80</v>
      </c>
      <c r="H41" s="50"/>
      <c r="I41" s="57" t="n">
        <v>711375.29</v>
      </c>
      <c r="J41" s="20"/>
    </row>
    <row r="42" customFormat="false" ht="15" hidden="false" customHeight="true" outlineLevel="0" collapsed="false">
      <c r="A42" s="24" t="n">
        <v>252</v>
      </c>
      <c r="B42" s="25" t="s">
        <v>81</v>
      </c>
      <c r="E42" s="26" t="n">
        <v>63486.55</v>
      </c>
      <c r="F42" s="37" t="n">
        <v>54902</v>
      </c>
      <c r="G42" s="38" t="s">
        <v>82</v>
      </c>
      <c r="H42" s="50"/>
      <c r="I42" s="57" t="n">
        <v>192361.74</v>
      </c>
      <c r="J42" s="20"/>
    </row>
    <row r="43" customFormat="false" ht="15" hidden="false" customHeight="true" outlineLevel="0" collapsed="false">
      <c r="A43" s="24" t="n">
        <v>255</v>
      </c>
      <c r="B43" s="25" t="s">
        <v>83</v>
      </c>
      <c r="E43" s="26" t="n">
        <v>15584.15</v>
      </c>
      <c r="F43" s="37" t="n">
        <v>54903</v>
      </c>
      <c r="G43" s="38" t="s">
        <v>84</v>
      </c>
      <c r="H43" s="50"/>
      <c r="I43" s="57" t="n">
        <v>461066.66</v>
      </c>
      <c r="J43" s="20"/>
    </row>
    <row r="44" customFormat="false" ht="15" hidden="false" customHeight="true" outlineLevel="0" collapsed="false">
      <c r="A44" s="16" t="n">
        <v>9</v>
      </c>
      <c r="B44" s="17" t="s">
        <v>85</v>
      </c>
      <c r="E44" s="26"/>
      <c r="F44" s="27"/>
      <c r="G44" s="24"/>
      <c r="H44" s="50" t="s">
        <v>77</v>
      </c>
      <c r="I44" s="60" t="n">
        <f aca="false">SUM(I41:I43)</f>
        <v>1364803.69</v>
      </c>
      <c r="J44" s="20"/>
    </row>
    <row r="45" customFormat="false" ht="15" hidden="false" customHeight="true" outlineLevel="0" collapsed="false">
      <c r="A45" s="16" t="n">
        <v>91</v>
      </c>
      <c r="B45" s="17" t="s">
        <v>86</v>
      </c>
      <c r="C45" s="48"/>
      <c r="D45" s="61"/>
      <c r="E45" s="26"/>
      <c r="F45" s="62" t="n">
        <v>59</v>
      </c>
      <c r="G45" s="63" t="s">
        <v>87</v>
      </c>
      <c r="H45" s="50"/>
      <c r="I45" s="64"/>
      <c r="J45" s="20"/>
    </row>
    <row r="46" customFormat="false" ht="15" hidden="false" customHeight="true" outlineLevel="0" collapsed="false">
      <c r="A46" s="24" t="n">
        <v>910</v>
      </c>
      <c r="B46" s="25" t="s">
        <v>88</v>
      </c>
      <c r="C46" s="48"/>
      <c r="D46" s="49"/>
      <c r="E46" s="26" t="n">
        <f aca="false">D49</f>
        <v>8279362.09</v>
      </c>
      <c r="F46" s="27" t="n">
        <v>590</v>
      </c>
      <c r="G46" s="24" t="s">
        <v>89</v>
      </c>
      <c r="H46" s="50"/>
      <c r="I46" s="64"/>
      <c r="J46" s="20" t="n">
        <f aca="false">I47</f>
        <v>125595.96</v>
      </c>
    </row>
    <row r="47" customFormat="false" ht="15" hidden="false" customHeight="true" outlineLevel="0" collapsed="false">
      <c r="A47" s="38" t="n">
        <v>91001</v>
      </c>
      <c r="B47" s="50" t="s">
        <v>90</v>
      </c>
      <c r="C47" s="48"/>
      <c r="D47" s="65" t="n">
        <v>8079362.09</v>
      </c>
      <c r="E47" s="26"/>
      <c r="F47" s="37" t="n">
        <v>59001</v>
      </c>
      <c r="G47" s="38" t="s">
        <v>91</v>
      </c>
      <c r="H47" s="50"/>
      <c r="I47" s="56" t="n">
        <v>125595.96</v>
      </c>
      <c r="J47" s="20"/>
    </row>
    <row r="48" s="58" customFormat="true" ht="15" hidden="false" customHeight="true" outlineLevel="0" collapsed="false">
      <c r="A48" s="30" t="n">
        <v>91005</v>
      </c>
      <c r="B48" s="2" t="s">
        <v>92</v>
      </c>
      <c r="C48" s="3"/>
      <c r="D48" s="66" t="n">
        <v>200000</v>
      </c>
      <c r="E48" s="5"/>
      <c r="F48" s="31" t="n">
        <v>9</v>
      </c>
      <c r="G48" s="16" t="s">
        <v>93</v>
      </c>
      <c r="H48" s="0"/>
      <c r="I48" s="0"/>
      <c r="J48" s="20"/>
    </row>
    <row r="49" s="58" customFormat="true" ht="15" hidden="false" customHeight="true" outlineLevel="0" collapsed="false">
      <c r="C49" s="58" t="s">
        <v>50</v>
      </c>
      <c r="D49" s="67" t="n">
        <f aca="false">SUM(D47:D48)</f>
        <v>8279362.09</v>
      </c>
      <c r="F49" s="31" t="n">
        <v>91</v>
      </c>
      <c r="G49" s="17" t="s">
        <v>86</v>
      </c>
      <c r="H49" s="24"/>
      <c r="I49" s="24"/>
      <c r="J49" s="20"/>
    </row>
    <row r="50" customFormat="false" ht="15" hidden="false" customHeight="true" outlineLevel="0" collapsed="false">
      <c r="E50" s="68"/>
      <c r="F50" s="27" t="n">
        <v>911</v>
      </c>
      <c r="G50" s="24" t="s">
        <v>94</v>
      </c>
      <c r="H50" s="25"/>
      <c r="J50" s="69" t="n">
        <v>8279362.09</v>
      </c>
    </row>
    <row r="51" customFormat="false" ht="24.75" hidden="false" customHeight="true" outlineLevel="0" collapsed="false">
      <c r="C51" s="70" t="s">
        <v>95</v>
      </c>
      <c r="D51" s="71" t="s">
        <v>96</v>
      </c>
      <c r="E51" s="68" t="n">
        <f aca="false">SUM(E5:E50)</f>
        <v>10683558.98</v>
      </c>
      <c r="F51" s="72"/>
      <c r="H51" s="70" t="s">
        <v>3</v>
      </c>
      <c r="I51" s="70" t="s">
        <v>97</v>
      </c>
      <c r="J51" s="69" t="n">
        <f aca="false">SUM(J5:J50)</f>
        <v>10683558.98</v>
      </c>
    </row>
    <row r="52" customFormat="false" ht="15" hidden="false" customHeight="true" outlineLevel="0" collapsed="false"/>
    <row r="53" customFormat="false" ht="15" hidden="false" customHeight="true" outlineLevel="0" collapsed="false"/>
    <row r="55" customFormat="false" ht="15" hidden="false" customHeight="false" outlineLevel="0" collapsed="false">
      <c r="F55" s="73"/>
      <c r="G55" s="74"/>
      <c r="H55" s="75"/>
      <c r="I55" s="75"/>
      <c r="J55" s="76"/>
    </row>
    <row r="56" customFormat="false" ht="15" hidden="false" customHeight="false" outlineLevel="0" collapsed="false">
      <c r="F56" s="73"/>
      <c r="G56" s="74"/>
      <c r="H56" s="75"/>
      <c r="I56" s="75"/>
      <c r="J56" s="76"/>
    </row>
    <row r="57" customFormat="false" ht="12" hidden="false" customHeight="true" outlineLevel="0" collapsed="false"/>
    <row r="58" s="58" customFormat="true" ht="38.25" hidden="false" customHeight="true" outlineLevel="0" collapsed="false">
      <c r="A58" s="1"/>
      <c r="B58" s="2" t="s">
        <v>19</v>
      </c>
      <c r="C58" s="3"/>
      <c r="D58" s="4"/>
      <c r="E58" s="5"/>
      <c r="F58" s="6"/>
      <c r="G58" s="6"/>
      <c r="H58" s="0"/>
      <c r="I58" s="0"/>
      <c r="J58" s="5"/>
    </row>
    <row r="60" customFormat="false" ht="15" hidden="false" customHeight="false" outlineLevel="0" collapsed="false">
      <c r="A60" s="73"/>
      <c r="B60" s="74"/>
      <c r="C60" s="77"/>
      <c r="D60" s="76"/>
      <c r="E60" s="78"/>
      <c r="G60" s="79" t="s">
        <v>19</v>
      </c>
      <c r="H60" s="79"/>
    </row>
    <row r="61" customFormat="false" ht="15" hidden="false" customHeight="false" outlineLevel="0" collapsed="false">
      <c r="A61" s="73"/>
      <c r="B61" s="74"/>
      <c r="C61" s="77"/>
      <c r="D61" s="76"/>
      <c r="E61" s="78"/>
    </row>
    <row r="64" customFormat="false" ht="5.25" hidden="false" customHeight="true" outlineLevel="0" collapsed="false"/>
    <row r="65" customFormat="false" ht="5.25" hidden="false" customHeight="true" outlineLevel="0" collapsed="false">
      <c r="F65" s="77"/>
      <c r="G65" s="73"/>
      <c r="H65" s="77"/>
      <c r="I65" s="58"/>
      <c r="J65" s="80"/>
    </row>
    <row r="66" customFormat="false" ht="15.75" hidden="false" customHeight="false" outlineLevel="0" collapsed="false">
      <c r="B66" s="81" t="s">
        <v>98</v>
      </c>
      <c r="D66" s="82" t="s">
        <v>99</v>
      </c>
      <c r="F66" s="81" t="s">
        <v>99</v>
      </c>
      <c r="G66" s="73"/>
      <c r="H66" s="77"/>
      <c r="I66" s="83" t="s">
        <v>100</v>
      </c>
      <c r="J66" s="80"/>
    </row>
    <row r="69" customFormat="false" ht="21" hidden="false" customHeight="true" outlineLevel="0" collapsed="false"/>
    <row r="71" customFormat="false" ht="12.75" hidden="false" customHeight="false" outlineLevel="0" collapsed="false">
      <c r="B71" s="52"/>
      <c r="D71" s="84"/>
      <c r="E71" s="85"/>
    </row>
    <row r="72" customFormat="false" ht="15.75" hidden="false" customHeight="false" outlineLevel="0" collapsed="false">
      <c r="A72" s="73"/>
      <c r="C72" s="77"/>
      <c r="E72" s="86"/>
    </row>
    <row r="76" customFormat="false" ht="12.75" hidden="false" customHeight="false" outlineLevel="0" collapsed="false">
      <c r="F76" s="87"/>
    </row>
    <row r="77" customFormat="false" ht="15" hidden="false" customHeight="false" outlineLevel="0" collapsed="false">
      <c r="G77" s="73"/>
      <c r="H77" s="73" t="s">
        <v>19</v>
      </c>
      <c r="J77" s="73"/>
    </row>
  </sheetData>
  <mergeCells count="11">
    <mergeCell ref="C1:I1"/>
    <mergeCell ref="C2:I2"/>
    <mergeCell ref="G18:H18"/>
    <mergeCell ref="G19:H19"/>
    <mergeCell ref="B30:D30"/>
    <mergeCell ref="B31:C31"/>
    <mergeCell ref="B32:C32"/>
    <mergeCell ref="B33:C33"/>
    <mergeCell ref="H55:I55"/>
    <mergeCell ref="H56:I56"/>
    <mergeCell ref="G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0.85"/>
    <col collapsed="false" customWidth="true" hidden="false" outlineLevel="0" max="3" min="3" style="4" width="18.14"/>
    <col collapsed="false" customWidth="true" hidden="false" outlineLevel="0" max="4" min="4" style="88" width="17.56"/>
    <col collapsed="false" customWidth="true" hidden="false" outlineLevel="0" max="5" min="5" style="2" width="8.85"/>
    <col collapsed="false" customWidth="true" hidden="false" outlineLevel="0" max="6" min="6" style="2" width="31.56"/>
    <col collapsed="false" customWidth="true" hidden="false" outlineLevel="0" max="7" min="7" style="4" width="16.42"/>
    <col collapsed="false" customWidth="true" hidden="false" outlineLevel="0" max="8" min="8" style="89" width="19.7"/>
    <col collapsed="false" customWidth="true" hidden="false" outlineLevel="0" max="9" min="9" style="0" width="4.99"/>
    <col collapsed="false" customWidth="true" hidden="false" outlineLevel="0" max="10" min="10" style="0" width="12.28"/>
  </cols>
  <sheetData>
    <row r="1" customFormat="false" ht="18" hidden="false" customHeight="false" outlineLevel="0" collapsed="false">
      <c r="A1" s="90" t="s">
        <v>19</v>
      </c>
      <c r="B1" s="90"/>
      <c r="C1" s="91" t="s">
        <v>19</v>
      </c>
      <c r="D1" s="92"/>
      <c r="E1" s="90"/>
      <c r="F1" s="90"/>
      <c r="G1" s="91"/>
    </row>
    <row r="2" customFormat="false" ht="18" hidden="false" customHeight="false" outlineLevel="0" collapsed="false">
      <c r="A2" s="90"/>
      <c r="B2" s="90"/>
      <c r="C2" s="91" t="s">
        <v>19</v>
      </c>
      <c r="D2" s="93" t="s">
        <v>19</v>
      </c>
      <c r="E2" s="90" t="s">
        <v>19</v>
      </c>
      <c r="F2" s="90" t="s">
        <v>19</v>
      </c>
      <c r="G2" s="91"/>
      <c r="H2" s="92"/>
    </row>
    <row r="3" customFormat="false" ht="18" hidden="false" customHeight="false" outlineLevel="0" collapsed="false">
      <c r="A3" s="90"/>
      <c r="B3" s="90"/>
      <c r="C3" s="91"/>
      <c r="D3" s="92"/>
      <c r="E3" s="90"/>
      <c r="F3" s="90"/>
      <c r="G3" s="91"/>
      <c r="H3" s="92"/>
    </row>
    <row r="4" customFormat="false" ht="22.5" hidden="false" customHeight="true" outlineLevel="0" collapsed="false">
      <c r="A4" s="94" t="s">
        <v>101</v>
      </c>
      <c r="B4" s="95"/>
      <c r="C4" s="12"/>
      <c r="D4" s="96"/>
      <c r="E4" s="94" t="s">
        <v>102</v>
      </c>
      <c r="F4" s="95"/>
      <c r="G4" s="12"/>
      <c r="H4" s="97"/>
    </row>
    <row r="5" customFormat="false" ht="15" hidden="false" customHeight="true" outlineLevel="0" collapsed="false">
      <c r="A5" s="98" t="n">
        <v>7</v>
      </c>
      <c r="B5" s="99" t="s">
        <v>103</v>
      </c>
      <c r="C5" s="99"/>
      <c r="D5" s="100" t="s">
        <v>19</v>
      </c>
      <c r="E5" s="101" t="n">
        <v>6</v>
      </c>
      <c r="F5" s="99" t="s">
        <v>104</v>
      </c>
      <c r="G5" s="99"/>
      <c r="H5" s="102" t="s">
        <v>19</v>
      </c>
    </row>
    <row r="6" customFormat="false" ht="15" hidden="false" customHeight="true" outlineLevel="0" collapsed="false">
      <c r="A6" s="21" t="n">
        <v>74</v>
      </c>
      <c r="B6" s="22" t="s">
        <v>105</v>
      </c>
      <c r="C6" s="103" t="s">
        <v>19</v>
      </c>
      <c r="D6" s="104"/>
      <c r="E6" s="30" t="n">
        <v>60</v>
      </c>
      <c r="F6" s="105" t="s">
        <v>106</v>
      </c>
      <c r="G6" s="103" t="s">
        <v>19</v>
      </c>
      <c r="H6" s="106"/>
    </row>
    <row r="7" customFormat="false" ht="15" hidden="false" customHeight="true" outlineLevel="0" collapsed="false">
      <c r="A7" s="21" t="n">
        <v>740</v>
      </c>
      <c r="B7" s="22" t="s">
        <v>105</v>
      </c>
      <c r="C7" s="103" t="s">
        <v>19</v>
      </c>
      <c r="D7" s="107"/>
      <c r="E7" s="108" t="n">
        <v>602</v>
      </c>
      <c r="F7" s="109" t="s">
        <v>107</v>
      </c>
      <c r="G7" s="66"/>
      <c r="H7" s="102" t="n">
        <f aca="false">G8</f>
        <v>3409.74</v>
      </c>
    </row>
    <row r="8" customFormat="false" ht="15" hidden="false" customHeight="true" outlineLevel="0" collapsed="false">
      <c r="A8" s="110" t="n">
        <v>74001</v>
      </c>
      <c r="B8" s="111" t="s">
        <v>108</v>
      </c>
      <c r="C8" s="112"/>
      <c r="D8" s="113" t="n">
        <f aca="false">C9+C10+C11+C12+C13+C14</f>
        <v>120343.26</v>
      </c>
      <c r="E8" s="28" t="n">
        <v>60201</v>
      </c>
      <c r="F8" s="50" t="s">
        <v>109</v>
      </c>
      <c r="G8" s="114" t="n">
        <v>3409.74</v>
      </c>
      <c r="H8" s="115"/>
    </row>
    <row r="9" customFormat="false" ht="15" hidden="false" customHeight="true" outlineLevel="0" collapsed="false">
      <c r="A9" s="30" t="n">
        <v>74001001</v>
      </c>
      <c r="B9" s="2" t="s">
        <v>110</v>
      </c>
      <c r="C9" s="55" t="n">
        <v>96739.07</v>
      </c>
      <c r="D9" s="107"/>
      <c r="E9" s="38" t="n">
        <v>64</v>
      </c>
      <c r="F9" s="29" t="s">
        <v>111</v>
      </c>
      <c r="G9" s="103"/>
      <c r="H9" s="102"/>
    </row>
    <row r="10" customFormat="false" ht="15" hidden="false" customHeight="true" outlineLevel="0" collapsed="false">
      <c r="A10" s="30" t="n">
        <v>74001004</v>
      </c>
      <c r="B10" s="2" t="s">
        <v>112</v>
      </c>
      <c r="C10" s="33" t="n">
        <v>1205.57</v>
      </c>
      <c r="D10" s="107"/>
      <c r="E10" s="27" t="n">
        <v>642</v>
      </c>
      <c r="F10" s="116" t="s">
        <v>113</v>
      </c>
      <c r="G10" s="117"/>
      <c r="H10" s="102" t="n">
        <f aca="false">G16</f>
        <v>37845.09</v>
      </c>
    </row>
    <row r="11" customFormat="false" ht="15" hidden="false" customHeight="true" outlineLevel="0" collapsed="false">
      <c r="A11" s="30" t="n">
        <v>74001005</v>
      </c>
      <c r="B11" s="2" t="s">
        <v>114</v>
      </c>
      <c r="C11" s="33" t="n">
        <v>12803.42</v>
      </c>
      <c r="D11" s="107"/>
      <c r="E11" s="30" t="n">
        <v>64201</v>
      </c>
      <c r="F11" s="1" t="s">
        <v>115</v>
      </c>
      <c r="G11" s="33" t="n">
        <v>5696.98</v>
      </c>
      <c r="H11" s="106"/>
    </row>
    <row r="12" customFormat="false" ht="15" hidden="false" customHeight="true" outlineLevel="0" collapsed="false">
      <c r="A12" s="30" t="n">
        <v>74001006</v>
      </c>
      <c r="B12" s="2" t="s">
        <v>116</v>
      </c>
      <c r="C12" s="33" t="n">
        <v>7303.93</v>
      </c>
      <c r="D12" s="107"/>
      <c r="E12" s="30" t="n">
        <v>64202</v>
      </c>
      <c r="F12" s="1" t="s">
        <v>117</v>
      </c>
      <c r="G12" s="33" t="n">
        <v>0</v>
      </c>
      <c r="H12" s="106"/>
    </row>
    <row r="13" customFormat="false" ht="15" hidden="false" customHeight="true" outlineLevel="0" collapsed="false">
      <c r="A13" s="30" t="n">
        <v>74001007</v>
      </c>
      <c r="B13" s="2" t="s">
        <v>118</v>
      </c>
      <c r="C13" s="33" t="n">
        <v>1313.17</v>
      </c>
      <c r="D13" s="107"/>
      <c r="E13" s="30" t="n">
        <v>64203</v>
      </c>
      <c r="F13" s="1" t="s">
        <v>119</v>
      </c>
      <c r="G13" s="33" t="n">
        <v>8392.25</v>
      </c>
      <c r="H13" s="106"/>
    </row>
    <row r="14" customFormat="false" ht="15" hidden="false" customHeight="true" outlineLevel="0" collapsed="false">
      <c r="A14" s="30" t="n">
        <v>74001008</v>
      </c>
      <c r="B14" s="2" t="s">
        <v>120</v>
      </c>
      <c r="C14" s="42" t="n">
        <v>978.1</v>
      </c>
      <c r="D14" s="107"/>
      <c r="E14" s="30" t="n">
        <v>64204</v>
      </c>
      <c r="F14" s="1" t="s">
        <v>121</v>
      </c>
      <c r="G14" s="33" t="n">
        <v>20505.83</v>
      </c>
      <c r="H14" s="106"/>
    </row>
    <row r="15" customFormat="false" ht="15" hidden="false" customHeight="true" outlineLevel="0" collapsed="false">
      <c r="A15" s="35" t="n">
        <v>74003</v>
      </c>
      <c r="B15" s="118" t="s">
        <v>122</v>
      </c>
      <c r="C15" s="118"/>
      <c r="D15" s="113" t="n">
        <f aca="false">C16+C17+C18+C19+C20+C21</f>
        <v>8257.65</v>
      </c>
      <c r="E15" s="40" t="n">
        <v>64205</v>
      </c>
      <c r="F15" s="119" t="s">
        <v>123</v>
      </c>
      <c r="G15" s="55" t="n">
        <v>3250.03</v>
      </c>
      <c r="H15" s="106"/>
    </row>
    <row r="16" customFormat="false" ht="15" hidden="false" customHeight="true" outlineLevel="0" collapsed="false">
      <c r="A16" s="120" t="n">
        <v>74003001</v>
      </c>
      <c r="B16" s="2" t="s">
        <v>124</v>
      </c>
      <c r="C16" s="121" t="n">
        <v>3490.22</v>
      </c>
      <c r="D16" s="113" t="s">
        <v>19</v>
      </c>
      <c r="E16" s="40" t="s">
        <v>19</v>
      </c>
      <c r="F16" s="122" t="s">
        <v>125</v>
      </c>
      <c r="G16" s="44" t="n">
        <f aca="false">SUM(G11:G15)</f>
        <v>37845.09</v>
      </c>
      <c r="H16" s="106"/>
    </row>
    <row r="17" customFormat="false" ht="15" hidden="false" customHeight="true" outlineLevel="0" collapsed="false">
      <c r="A17" s="120" t="n">
        <v>74003002</v>
      </c>
      <c r="B17" s="105" t="s">
        <v>126</v>
      </c>
      <c r="C17" s="65" t="n">
        <v>3469.69</v>
      </c>
      <c r="D17" s="123"/>
      <c r="E17" s="27" t="n">
        <v>649</v>
      </c>
      <c r="F17" s="116" t="s">
        <v>127</v>
      </c>
      <c r="H17" s="102" t="n">
        <f aca="false">G20</f>
        <v>320138.61</v>
      </c>
    </row>
    <row r="18" customFormat="false" ht="15" hidden="false" customHeight="true" outlineLevel="0" collapsed="false">
      <c r="A18" s="120" t="n">
        <v>74003003</v>
      </c>
      <c r="B18" s="2" t="s">
        <v>128</v>
      </c>
      <c r="C18" s="65" t="n">
        <v>250</v>
      </c>
      <c r="D18" s="123"/>
      <c r="E18" s="30" t="n">
        <v>64901</v>
      </c>
      <c r="F18" s="2" t="s">
        <v>129</v>
      </c>
      <c r="G18" s="33" t="n">
        <v>185425.62</v>
      </c>
    </row>
    <row r="19" customFormat="false" ht="15" hidden="false" customHeight="true" outlineLevel="0" collapsed="false">
      <c r="A19" s="120" t="n">
        <v>74003004</v>
      </c>
      <c r="B19" s="2" t="s">
        <v>130</v>
      </c>
      <c r="C19" s="65" t="n">
        <v>0</v>
      </c>
      <c r="D19" s="123"/>
      <c r="E19" s="30" t="n">
        <v>64902</v>
      </c>
      <c r="F19" s="2" t="s">
        <v>131</v>
      </c>
      <c r="G19" s="33" t="n">
        <v>134712.99</v>
      </c>
    </row>
    <row r="20" customFormat="false" ht="15" hidden="false" customHeight="true" outlineLevel="0" collapsed="false">
      <c r="A20" s="120" t="n">
        <v>74003005</v>
      </c>
      <c r="B20" s="105" t="s">
        <v>132</v>
      </c>
      <c r="C20" s="65" t="n">
        <v>1023.31</v>
      </c>
      <c r="D20" s="123"/>
      <c r="F20" s="122" t="s">
        <v>125</v>
      </c>
      <c r="G20" s="44" t="n">
        <f aca="false">SUM(G18:G19)</f>
        <v>320138.61</v>
      </c>
    </row>
    <row r="21" customFormat="false" ht="15" hidden="false" customHeight="true" outlineLevel="0" collapsed="false">
      <c r="A21" s="120" t="n">
        <v>74003006</v>
      </c>
      <c r="B21" s="105" t="s">
        <v>133</v>
      </c>
      <c r="C21" s="114" t="n">
        <v>24.43</v>
      </c>
      <c r="D21" s="123"/>
    </row>
    <row r="22" customFormat="false" ht="15" hidden="false" customHeight="true" outlineLevel="0" collapsed="false">
      <c r="A22" s="35" t="n">
        <v>74004</v>
      </c>
      <c r="B22" s="124" t="s">
        <v>134</v>
      </c>
      <c r="C22" s="66"/>
      <c r="D22" s="113" t="n">
        <f aca="false">C23+C24+C25+C26+C27+C28+C29+C30+C31</f>
        <v>22585.17</v>
      </c>
    </row>
    <row r="23" customFormat="false" ht="15" hidden="false" customHeight="true" outlineLevel="0" collapsed="false">
      <c r="A23" s="120" t="n">
        <v>74004001</v>
      </c>
      <c r="B23" s="2" t="s">
        <v>135</v>
      </c>
      <c r="C23" s="65" t="n">
        <v>3256.95</v>
      </c>
      <c r="D23" s="113" t="s">
        <v>19</v>
      </c>
    </row>
    <row r="24" customFormat="false" ht="15" hidden="false" customHeight="true" outlineLevel="0" collapsed="false">
      <c r="A24" s="120" t="n">
        <v>74004002</v>
      </c>
      <c r="B24" s="2" t="s">
        <v>136</v>
      </c>
      <c r="C24" s="65" t="n">
        <v>10305.5</v>
      </c>
      <c r="D24" s="123"/>
    </row>
    <row r="25" customFormat="false" ht="15" hidden="false" customHeight="true" outlineLevel="0" collapsed="false">
      <c r="A25" s="120" t="n">
        <v>74004003</v>
      </c>
      <c r="B25" s="2" t="s">
        <v>137</v>
      </c>
      <c r="C25" s="65" t="n">
        <v>1057.97</v>
      </c>
      <c r="D25" s="123"/>
    </row>
    <row r="26" customFormat="false" ht="15" hidden="false" customHeight="true" outlineLevel="0" collapsed="false">
      <c r="A26" s="120" t="n">
        <v>74004004</v>
      </c>
      <c r="B26" s="105" t="s">
        <v>138</v>
      </c>
      <c r="C26" s="65" t="n">
        <v>0</v>
      </c>
      <c r="D26" s="123"/>
    </row>
    <row r="27" customFormat="false" ht="15" hidden="false" customHeight="true" outlineLevel="0" collapsed="false">
      <c r="A27" s="120" t="n">
        <v>74004005</v>
      </c>
      <c r="B27" s="2" t="s">
        <v>139</v>
      </c>
      <c r="C27" s="65" t="n">
        <v>382</v>
      </c>
      <c r="D27" s="123"/>
    </row>
    <row r="28" customFormat="false" ht="15" hidden="false" customHeight="true" outlineLevel="0" collapsed="false">
      <c r="A28" s="120" t="n">
        <v>74004006</v>
      </c>
      <c r="B28" s="2" t="s">
        <v>140</v>
      </c>
      <c r="C28" s="65" t="n">
        <v>1732.86</v>
      </c>
      <c r="D28" s="123"/>
      <c r="F28" s="2" t="s">
        <v>19</v>
      </c>
    </row>
    <row r="29" customFormat="false" ht="15" hidden="false" customHeight="true" outlineLevel="0" collapsed="false">
      <c r="A29" s="120" t="n">
        <v>74004007</v>
      </c>
      <c r="B29" s="2" t="s">
        <v>141</v>
      </c>
      <c r="C29" s="65" t="n">
        <v>572.42</v>
      </c>
      <c r="D29" s="123"/>
    </row>
    <row r="30" customFormat="false" ht="15" hidden="false" customHeight="true" outlineLevel="0" collapsed="false">
      <c r="A30" s="120" t="n">
        <v>74004008</v>
      </c>
      <c r="B30" s="2" t="s">
        <v>142</v>
      </c>
      <c r="C30" s="66" t="n">
        <v>0</v>
      </c>
      <c r="D30" s="123"/>
    </row>
    <row r="31" customFormat="false" ht="15" hidden="false" customHeight="true" outlineLevel="0" collapsed="false">
      <c r="A31" s="120" t="n">
        <v>74004009</v>
      </c>
      <c r="B31" s="2" t="s">
        <v>143</v>
      </c>
      <c r="C31" s="66" t="n">
        <v>5277.47</v>
      </c>
      <c r="D31" s="123"/>
    </row>
    <row r="32" customFormat="false" ht="15" hidden="false" customHeight="true" outlineLevel="0" collapsed="false">
      <c r="A32" s="35" t="n">
        <v>74005</v>
      </c>
      <c r="B32" s="124" t="s">
        <v>144</v>
      </c>
      <c r="C32" s="125"/>
      <c r="D32" s="113" t="n">
        <f aca="false">C33</f>
        <v>1129.3</v>
      </c>
    </row>
    <row r="33" customFormat="false" ht="15" hidden="false" customHeight="true" outlineLevel="0" collapsed="false">
      <c r="A33" s="120" t="n">
        <v>74005001</v>
      </c>
      <c r="B33" s="105" t="s">
        <v>145</v>
      </c>
      <c r="C33" s="114" t="n">
        <v>1129.3</v>
      </c>
      <c r="D33" s="123"/>
    </row>
    <row r="34" customFormat="false" ht="15" hidden="false" customHeight="true" outlineLevel="0" collapsed="false">
      <c r="A34" s="24" t="n">
        <v>74006</v>
      </c>
      <c r="B34" s="124" t="s">
        <v>146</v>
      </c>
      <c r="C34" s="125"/>
      <c r="D34" s="113" t="n">
        <f aca="false">C35+C36</f>
        <v>1665</v>
      </c>
    </row>
    <row r="35" customFormat="false" ht="15" hidden="false" customHeight="true" outlineLevel="0" collapsed="false">
      <c r="A35" s="120" t="n">
        <v>74006001</v>
      </c>
      <c r="B35" s="38" t="s">
        <v>147</v>
      </c>
      <c r="C35" s="65" t="n">
        <v>276</v>
      </c>
      <c r="D35" s="113"/>
    </row>
    <row r="36" customFormat="false" ht="15" hidden="false" customHeight="true" outlineLevel="0" collapsed="false">
      <c r="A36" s="120" t="n">
        <v>74006003</v>
      </c>
      <c r="B36" s="38" t="s">
        <v>148</v>
      </c>
      <c r="C36" s="114" t="n">
        <v>1389</v>
      </c>
      <c r="D36" s="113"/>
    </row>
    <row r="37" customFormat="false" ht="15" hidden="false" customHeight="true" outlineLevel="0" collapsed="false">
      <c r="A37" s="24" t="n">
        <v>74008</v>
      </c>
      <c r="B37" s="124" t="s">
        <v>149</v>
      </c>
      <c r="C37" s="125"/>
      <c r="D37" s="113" t="n">
        <f aca="false">C38</f>
        <v>3000</v>
      </c>
    </row>
    <row r="38" customFormat="false" ht="15" hidden="false" customHeight="true" outlineLevel="0" collapsed="false">
      <c r="A38" s="120" t="n">
        <v>74008001</v>
      </c>
      <c r="B38" s="38" t="s">
        <v>150</v>
      </c>
      <c r="C38" s="114" t="n">
        <v>3000</v>
      </c>
      <c r="D38" s="113"/>
    </row>
    <row r="39" customFormat="false" ht="15" hidden="false" customHeight="true" outlineLevel="0" collapsed="false">
      <c r="A39" s="120" t="n">
        <v>77</v>
      </c>
      <c r="B39" s="28" t="s">
        <v>151</v>
      </c>
      <c r="C39" s="66"/>
      <c r="D39" s="113"/>
    </row>
    <row r="40" customFormat="false" ht="15" hidden="false" customHeight="true" outlineLevel="0" collapsed="false">
      <c r="A40" s="120" t="n">
        <v>770</v>
      </c>
      <c r="B40" s="38" t="s">
        <v>151</v>
      </c>
      <c r="C40" s="66"/>
      <c r="D40" s="113"/>
    </row>
    <row r="41" customFormat="false" ht="15" hidden="false" customHeight="true" outlineLevel="0" collapsed="false">
      <c r="A41" s="108" t="n">
        <v>77001</v>
      </c>
      <c r="B41" s="35" t="s">
        <v>152</v>
      </c>
      <c r="C41" s="66"/>
      <c r="D41" s="113" t="n">
        <f aca="false">C42+C43</f>
        <v>50606.75</v>
      </c>
    </row>
    <row r="42" customFormat="false" ht="15" hidden="false" customHeight="true" outlineLevel="0" collapsed="false">
      <c r="A42" s="38" t="n">
        <v>77001001</v>
      </c>
      <c r="B42" s="126" t="s">
        <v>153</v>
      </c>
      <c r="C42" s="66" t="n">
        <v>47049.97</v>
      </c>
      <c r="D42" s="113"/>
    </row>
    <row r="43" customFormat="false" ht="15" hidden="false" customHeight="true" outlineLevel="0" collapsed="false">
      <c r="A43" s="38" t="n">
        <v>77001002</v>
      </c>
      <c r="B43" s="38" t="s">
        <v>154</v>
      </c>
      <c r="C43" s="114" t="n">
        <v>3556.78</v>
      </c>
      <c r="D43" s="113"/>
    </row>
    <row r="44" customFormat="false" ht="15" hidden="false" customHeight="true" outlineLevel="0" collapsed="false">
      <c r="A44" s="108" t="n">
        <v>77002</v>
      </c>
      <c r="B44" s="35" t="s">
        <v>155</v>
      </c>
      <c r="C44" s="66"/>
      <c r="D44" s="113" t="n">
        <f aca="false">C45</f>
        <v>4318.46</v>
      </c>
    </row>
    <row r="45" customFormat="false" ht="15" hidden="false" customHeight="true" outlineLevel="0" collapsed="false">
      <c r="A45" s="38" t="n">
        <v>77002001</v>
      </c>
      <c r="B45" s="127" t="s">
        <v>156</v>
      </c>
      <c r="C45" s="128" t="n">
        <v>4318.46</v>
      </c>
      <c r="D45" s="113"/>
    </row>
    <row r="46" customFormat="false" ht="16.5" hidden="false" customHeight="false" outlineLevel="0" collapsed="false">
      <c r="A46" s="108" t="n">
        <v>580</v>
      </c>
      <c r="B46" s="53" t="s">
        <v>157</v>
      </c>
      <c r="C46" s="53"/>
      <c r="D46" s="113" t="n">
        <v>23891.89</v>
      </c>
      <c r="I46" s="129" t="s">
        <v>19</v>
      </c>
      <c r="K46" s="87"/>
    </row>
    <row r="47" customFormat="false" ht="20.25" hidden="false" customHeight="true" outlineLevel="0" collapsed="false">
      <c r="A47" s="25" t="s">
        <v>158</v>
      </c>
      <c r="B47" s="25"/>
      <c r="C47" s="49"/>
      <c r="D47" s="113" t="n">
        <f aca="false">D8+D15+D22+D32+D34+D37+D41+D44+D46</f>
        <v>235797.48</v>
      </c>
    </row>
    <row r="48" customFormat="false" ht="22.5" hidden="false" customHeight="true" outlineLevel="0" collapsed="false">
      <c r="B48" s="116" t="s">
        <v>159</v>
      </c>
      <c r="C48" s="130" t="s">
        <v>160</v>
      </c>
      <c r="D48" s="131" t="n">
        <f aca="false">H49-D47</f>
        <v>125595.96</v>
      </c>
      <c r="H48" s="97"/>
    </row>
    <row r="49" customFormat="false" ht="16.5" hidden="false" customHeight="false" outlineLevel="0" collapsed="false">
      <c r="B49" s="132" t="s">
        <v>161</v>
      </c>
      <c r="C49" s="130" t="s">
        <v>162</v>
      </c>
      <c r="D49" s="133" t="n">
        <f aca="false">D47+D48</f>
        <v>361393.44</v>
      </c>
      <c r="F49" s="132" t="s">
        <v>161</v>
      </c>
      <c r="G49" s="130" t="s">
        <v>162</v>
      </c>
      <c r="H49" s="134" t="n">
        <f aca="false">H7+H10+H17</f>
        <v>361393.44</v>
      </c>
    </row>
    <row r="50" customFormat="false" ht="21.75" hidden="false" customHeight="true" outlineLevel="0" collapsed="false"/>
    <row r="51" customFormat="false" ht="21.75" hidden="false" customHeight="true" outlineLevel="0" collapsed="false">
      <c r="D51" s="135" t="s">
        <v>163</v>
      </c>
    </row>
    <row r="52" customFormat="false" ht="25.5" hidden="false" customHeight="true" outlineLevel="0" collapsed="false"/>
    <row r="54" customFormat="false" ht="14.25" hidden="false" customHeight="false" outlineLevel="0" collapsed="false">
      <c r="B54" s="87" t="s">
        <v>19</v>
      </c>
      <c r="C54" s="84" t="s">
        <v>19</v>
      </c>
      <c r="D54" s="78" t="s">
        <v>19</v>
      </c>
      <c r="E54" s="136" t="s">
        <v>19</v>
      </c>
      <c r="F54" s="136"/>
      <c r="G54" s="78" t="s">
        <v>19</v>
      </c>
      <c r="H54" s="87" t="s">
        <v>19</v>
      </c>
    </row>
    <row r="55" customFormat="false" ht="14.25" hidden="false" customHeight="false" outlineLevel="0" collapsed="false">
      <c r="B55" s="74" t="s">
        <v>19</v>
      </c>
      <c r="C55" s="78" t="s">
        <v>19</v>
      </c>
      <c r="D55" s="78" t="s">
        <v>19</v>
      </c>
      <c r="E55" s="75" t="s">
        <v>19</v>
      </c>
      <c r="F55" s="75"/>
      <c r="G55" s="78" t="s">
        <v>19</v>
      </c>
      <c r="H55" s="129" t="s">
        <v>19</v>
      </c>
    </row>
    <row r="62" customFormat="false" ht="14.25" hidden="false" customHeight="false" outlineLevel="0" collapsed="false">
      <c r="B62" s="74" t="s">
        <v>19</v>
      </c>
      <c r="C62" s="84" t="s">
        <v>19</v>
      </c>
      <c r="D62" s="78" t="s">
        <v>19</v>
      </c>
      <c r="E62" s="52" t="s">
        <v>19</v>
      </c>
      <c r="F62" s="74" t="s">
        <v>19</v>
      </c>
      <c r="G62" s="78" t="s">
        <v>19</v>
      </c>
    </row>
    <row r="63" customFormat="false" ht="14.25" hidden="false" customHeight="false" outlineLevel="0" collapsed="false">
      <c r="B63" s="74" t="s">
        <v>19</v>
      </c>
      <c r="C63" s="84" t="s">
        <v>19</v>
      </c>
      <c r="D63" s="78" t="s">
        <v>19</v>
      </c>
      <c r="E63" s="74" t="s">
        <v>19</v>
      </c>
      <c r="F63" s="74" t="s">
        <v>19</v>
      </c>
      <c r="G63" s="78" t="s">
        <v>19</v>
      </c>
    </row>
    <row r="66" s="137" customFormat="true" ht="18" hidden="false" customHeight="false" outlineLevel="0" collapsed="false">
      <c r="B66" s="138" t="s">
        <v>98</v>
      </c>
      <c r="C66" s="139"/>
      <c r="D66" s="140" t="s">
        <v>99</v>
      </c>
      <c r="E66" s="141" t="s">
        <v>99</v>
      </c>
      <c r="G66" s="141" t="s">
        <v>100</v>
      </c>
      <c r="H66" s="142"/>
    </row>
    <row r="69" customFormat="false" ht="12.75" hidden="false" customHeight="false" outlineLevel="0" collapsed="false">
      <c r="E69" s="0"/>
    </row>
  </sheetData>
  <mergeCells count="4">
    <mergeCell ref="B15:C15"/>
    <mergeCell ref="B46:C46"/>
    <mergeCell ref="E54:F54"/>
    <mergeCell ref="E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9.85"/>
    <col collapsed="false" customWidth="true" hidden="false" outlineLevel="0" max="2" min="2" style="0" width="36.56"/>
    <col collapsed="false" customWidth="true" hidden="false" outlineLevel="0" max="3" min="3" style="4" width="15.56"/>
    <col collapsed="false" customWidth="true" hidden="false" outlineLevel="0" max="4" min="4" style="88" width="21.99"/>
    <col collapsed="false" customWidth="true" hidden="false" outlineLevel="0" max="5" min="5" style="30" width="6.56"/>
    <col collapsed="false" customWidth="true" hidden="false" outlineLevel="0" max="6" min="6" style="2" width="24.99"/>
    <col collapsed="false" customWidth="true" hidden="false" outlineLevel="0" max="7" min="7" style="2" width="12.85"/>
    <col collapsed="false" customWidth="true" hidden="false" outlineLevel="0" max="8" min="8" style="4" width="13.99"/>
    <col collapsed="false" customWidth="true" hidden="false" outlineLevel="0" max="9" min="9" style="89" width="24.85"/>
    <col collapsed="false" customWidth="true" hidden="false" outlineLevel="0" max="10" min="10" style="0" width="4.99"/>
    <col collapsed="false" customWidth="true" hidden="false" outlineLevel="0" max="11" min="11" style="0" width="4.85"/>
  </cols>
  <sheetData>
    <row r="1" customFormat="false" ht="18" hidden="false" customHeight="false" outlineLevel="0" collapsed="false">
      <c r="B1" s="90" t="s">
        <v>19</v>
      </c>
      <c r="D1" s="91" t="s">
        <v>19</v>
      </c>
      <c r="E1" s="144"/>
      <c r="F1" s="90"/>
      <c r="G1" s="90"/>
      <c r="H1" s="90"/>
      <c r="I1" s="91"/>
    </row>
    <row r="2" customFormat="false" ht="18" hidden="false" customHeight="false" outlineLevel="0" collapsed="false">
      <c r="B2" s="90"/>
      <c r="C2" s="91" t="s">
        <v>19</v>
      </c>
      <c r="D2" s="91" t="s">
        <v>19</v>
      </c>
      <c r="E2" s="145" t="s">
        <v>19</v>
      </c>
      <c r="F2" s="90" t="s">
        <v>19</v>
      </c>
      <c r="G2" s="90"/>
      <c r="H2" s="91" t="s">
        <v>19</v>
      </c>
      <c r="I2" s="92"/>
    </row>
    <row r="3" customFormat="false" ht="18.75" hidden="false" customHeight="false" outlineLevel="0" collapsed="false">
      <c r="A3" s="146"/>
      <c r="B3" s="147"/>
      <c r="C3" s="148"/>
      <c r="D3" s="149"/>
      <c r="E3" s="150"/>
      <c r="F3" s="147"/>
      <c r="G3" s="147"/>
      <c r="H3" s="148"/>
      <c r="I3" s="149"/>
    </row>
    <row r="4" customFormat="false" ht="26.25" hidden="false" customHeight="true" outlineLevel="0" collapsed="false">
      <c r="A4" s="151"/>
      <c r="B4" s="152" t="s">
        <v>101</v>
      </c>
      <c r="C4" s="153"/>
      <c r="D4" s="154"/>
      <c r="E4" s="155" t="s">
        <v>19</v>
      </c>
      <c r="F4" s="156" t="s">
        <v>19</v>
      </c>
      <c r="G4" s="156"/>
      <c r="H4" s="153"/>
      <c r="I4" s="157" t="s">
        <v>102</v>
      </c>
    </row>
    <row r="5" customFormat="false" ht="14.25" hidden="false" customHeight="false" outlineLevel="0" collapsed="false">
      <c r="A5" s="38" t="n">
        <v>740</v>
      </c>
      <c r="B5" s="29" t="s">
        <v>105</v>
      </c>
      <c r="C5" s="117"/>
      <c r="D5" s="158"/>
      <c r="E5" s="159" t="n">
        <v>6</v>
      </c>
      <c r="F5" s="160" t="s">
        <v>104</v>
      </c>
      <c r="G5" s="160"/>
      <c r="H5" s="161"/>
      <c r="I5" s="161"/>
    </row>
    <row r="6" customFormat="false" ht="15.75" hidden="false" customHeight="false" outlineLevel="0" collapsed="false">
      <c r="A6" s="162" t="s">
        <v>164</v>
      </c>
      <c r="B6" s="53" t="s">
        <v>165</v>
      </c>
      <c r="C6" s="53"/>
      <c r="D6" s="163" t="n">
        <f aca="false">$C$14</f>
        <v>158500</v>
      </c>
      <c r="E6" s="164" t="n">
        <v>60</v>
      </c>
      <c r="F6" s="165" t="s">
        <v>106</v>
      </c>
      <c r="G6" s="165"/>
      <c r="H6" s="166"/>
      <c r="I6" s="166"/>
    </row>
    <row r="7" customFormat="false" ht="15.75" hidden="false" customHeight="false" outlineLevel="0" collapsed="false">
      <c r="B7" s="167" t="s">
        <v>166</v>
      </c>
      <c r="C7" s="168" t="n">
        <v>120000</v>
      </c>
      <c r="D7" s="169"/>
      <c r="E7" s="170" t="n">
        <v>602</v>
      </c>
      <c r="F7" s="171" t="s">
        <v>107</v>
      </c>
      <c r="G7" s="171"/>
      <c r="H7" s="172"/>
      <c r="I7" s="173" t="n">
        <f aca="false">H8</f>
        <v>5000</v>
      </c>
    </row>
    <row r="8" customFormat="false" ht="16.5" hidden="false" customHeight="false" outlineLevel="0" collapsed="false">
      <c r="B8" s="167" t="s">
        <v>112</v>
      </c>
      <c r="C8" s="168" t="n">
        <v>3000</v>
      </c>
      <c r="D8" s="174"/>
      <c r="E8" s="175" t="s">
        <v>167</v>
      </c>
      <c r="F8" s="112" t="s">
        <v>168</v>
      </c>
      <c r="G8" s="176"/>
      <c r="H8" s="177" t="n">
        <v>5000</v>
      </c>
      <c r="I8" s="173"/>
    </row>
    <row r="9" customFormat="false" ht="15" hidden="false" customHeight="false" outlineLevel="0" collapsed="false">
      <c r="B9" s="167" t="s">
        <v>169</v>
      </c>
      <c r="C9" s="168" t="n">
        <v>13000</v>
      </c>
      <c r="D9" s="174"/>
      <c r="E9" s="164" t="n">
        <v>64</v>
      </c>
      <c r="F9" s="164" t="s">
        <v>111</v>
      </c>
      <c r="G9" s="164"/>
      <c r="H9" s="164"/>
      <c r="I9" s="106"/>
    </row>
    <row r="10" customFormat="false" ht="15.75" hidden="false" customHeight="false" outlineLevel="0" collapsed="false">
      <c r="B10" s="167" t="s">
        <v>170</v>
      </c>
      <c r="C10" s="168" t="n">
        <v>18500</v>
      </c>
      <c r="D10" s="174"/>
      <c r="E10" s="170" t="n">
        <v>642</v>
      </c>
      <c r="F10" s="25" t="s">
        <v>113</v>
      </c>
      <c r="G10" s="25"/>
      <c r="I10" s="102" t="n">
        <f aca="false">$H$22</f>
        <v>107000</v>
      </c>
    </row>
    <row r="11" customFormat="false" ht="15" hidden="false" customHeight="true" outlineLevel="0" collapsed="false">
      <c r="B11" s="167" t="s">
        <v>171</v>
      </c>
      <c r="C11" s="168" t="n">
        <v>2000</v>
      </c>
      <c r="D11" s="174"/>
      <c r="E11" s="41" t="s">
        <v>172</v>
      </c>
      <c r="F11" s="2" t="s">
        <v>173</v>
      </c>
      <c r="H11" s="168" t="n">
        <f aca="false">$G$14</f>
        <v>30000</v>
      </c>
      <c r="I11" s="106"/>
    </row>
    <row r="12" customFormat="false" ht="14.25" hidden="false" customHeight="false" outlineLevel="0" collapsed="false">
      <c r="B12" s="167" t="s">
        <v>120</v>
      </c>
      <c r="C12" s="168" t="n">
        <v>1500</v>
      </c>
      <c r="D12" s="174"/>
      <c r="E12" s="41"/>
      <c r="F12" s="22" t="s">
        <v>174</v>
      </c>
      <c r="G12" s="178" t="n">
        <v>25000</v>
      </c>
      <c r="H12" s="168"/>
      <c r="I12" s="106"/>
    </row>
    <row r="13" customFormat="false" ht="14.25" hidden="false" customHeight="false" outlineLevel="0" collapsed="false">
      <c r="B13" s="167" t="s">
        <v>175</v>
      </c>
      <c r="C13" s="179" t="n">
        <v>500</v>
      </c>
      <c r="D13" s="174"/>
      <c r="E13" s="41"/>
      <c r="F13" s="22" t="s">
        <v>176</v>
      </c>
      <c r="G13" s="178" t="n">
        <v>5000</v>
      </c>
      <c r="H13" s="168"/>
      <c r="I13" s="106"/>
    </row>
    <row r="14" customFormat="false" ht="15" hidden="false" customHeight="true" outlineLevel="0" collapsed="false">
      <c r="B14" s="129" t="s">
        <v>177</v>
      </c>
      <c r="C14" s="180" t="n">
        <f aca="false">SUM(C7:C13)</f>
        <v>158500</v>
      </c>
      <c r="D14" s="174"/>
      <c r="E14" s="41"/>
      <c r="F14" s="181" t="s">
        <v>178</v>
      </c>
      <c r="G14" s="60" t="n">
        <f aca="false">SUM(G12:G13)</f>
        <v>30000</v>
      </c>
      <c r="H14" s="168"/>
      <c r="I14" s="106"/>
    </row>
    <row r="15" customFormat="false" ht="16.5" hidden="false" customHeight="false" outlineLevel="0" collapsed="false">
      <c r="A15" s="162" t="s">
        <v>179</v>
      </c>
      <c r="B15" s="53" t="s">
        <v>180</v>
      </c>
      <c r="C15" s="53"/>
      <c r="D15" s="163" t="n">
        <f aca="false">$C$22</f>
        <v>64000</v>
      </c>
      <c r="E15" s="41" t="s">
        <v>181</v>
      </c>
      <c r="F15" s="2" t="s">
        <v>182</v>
      </c>
      <c r="H15" s="168" t="n">
        <v>20000</v>
      </c>
      <c r="I15" s="106"/>
    </row>
    <row r="16" customFormat="false" ht="15.75" hidden="false" customHeight="true" outlineLevel="0" collapsed="false">
      <c r="B16" s="17" t="s">
        <v>124</v>
      </c>
      <c r="C16" s="168" t="n">
        <v>5000</v>
      </c>
      <c r="D16" s="174"/>
      <c r="E16" s="41" t="s">
        <v>183</v>
      </c>
      <c r="F16" s="2" t="s">
        <v>184</v>
      </c>
      <c r="H16" s="179" t="n">
        <f aca="false">$G$20</f>
        <v>12000</v>
      </c>
      <c r="I16" s="106"/>
    </row>
    <row r="17" customFormat="false" ht="13.5" hidden="false" customHeight="true" outlineLevel="0" collapsed="false">
      <c r="B17" s="17" t="s">
        <v>185</v>
      </c>
      <c r="C17" s="168" t="n">
        <v>4500</v>
      </c>
      <c r="D17" s="174"/>
      <c r="E17" s="41"/>
      <c r="F17" s="22" t="s">
        <v>186</v>
      </c>
      <c r="G17" s="178" t="n">
        <v>6000</v>
      </c>
      <c r="H17" s="168"/>
      <c r="I17" s="106"/>
    </row>
    <row r="18" customFormat="false" ht="14.25" hidden="false" customHeight="false" outlineLevel="0" collapsed="false">
      <c r="B18" s="17" t="s">
        <v>187</v>
      </c>
      <c r="C18" s="168" t="n">
        <v>50000</v>
      </c>
      <c r="D18" s="174"/>
      <c r="E18" s="41"/>
      <c r="F18" s="22" t="s">
        <v>188</v>
      </c>
      <c r="G18" s="178" t="n">
        <v>1000</v>
      </c>
      <c r="H18" s="179"/>
      <c r="I18" s="106"/>
    </row>
    <row r="19" customFormat="false" ht="15.75" hidden="false" customHeight="false" outlineLevel="0" collapsed="false">
      <c r="B19" s="17" t="s">
        <v>130</v>
      </c>
      <c r="C19" s="168" t="n">
        <v>2000</v>
      </c>
      <c r="D19" s="174"/>
      <c r="E19" s="41"/>
      <c r="F19" s="22" t="s">
        <v>189</v>
      </c>
      <c r="G19" s="178" t="n">
        <v>5000</v>
      </c>
      <c r="H19" s="179"/>
      <c r="I19" s="102"/>
    </row>
    <row r="20" customFormat="false" ht="13.5" hidden="false" customHeight="false" outlineLevel="0" collapsed="false">
      <c r="B20" s="22" t="s">
        <v>190</v>
      </c>
      <c r="C20" s="168" t="n">
        <v>2000</v>
      </c>
      <c r="D20" s="174"/>
      <c r="E20" s="182"/>
      <c r="F20" s="181" t="s">
        <v>178</v>
      </c>
      <c r="G20" s="183" t="n">
        <f aca="false">SUM(G17:G19)</f>
        <v>12000</v>
      </c>
      <c r="H20" s="33"/>
      <c r="I20" s="106"/>
    </row>
    <row r="21" customFormat="false" ht="13.5" hidden="false" customHeight="false" outlineLevel="0" collapsed="false">
      <c r="B21" s="2" t="s">
        <v>191</v>
      </c>
      <c r="C21" s="179" t="n">
        <v>500</v>
      </c>
      <c r="D21" s="174"/>
      <c r="E21" s="41" t="s">
        <v>192</v>
      </c>
      <c r="F21" s="2" t="s">
        <v>193</v>
      </c>
      <c r="G21" s="184"/>
      <c r="H21" s="55" t="n">
        <v>45000</v>
      </c>
      <c r="I21" s="106"/>
    </row>
    <row r="22" customFormat="false" ht="13.5" hidden="false" customHeight="false" outlineLevel="0" collapsed="false">
      <c r="B22" s="122" t="s">
        <v>194</v>
      </c>
      <c r="C22" s="180" t="n">
        <f aca="false">SUM(C16:C21)</f>
        <v>64000</v>
      </c>
      <c r="D22" s="174"/>
      <c r="E22" s="41"/>
      <c r="G22" s="185" t="s">
        <v>178</v>
      </c>
      <c r="H22" s="44" t="n">
        <f aca="false">SUM(H11:H21)</f>
        <v>107000</v>
      </c>
      <c r="I22" s="106"/>
    </row>
    <row r="23" customFormat="false" ht="16.5" hidden="false" customHeight="false" outlineLevel="0" collapsed="false">
      <c r="A23" s="162" t="s">
        <v>195</v>
      </c>
      <c r="B23" s="25" t="s">
        <v>134</v>
      </c>
      <c r="C23" s="103"/>
      <c r="D23" s="163" t="n">
        <f aca="false">$C$33</f>
        <v>35000</v>
      </c>
      <c r="E23" s="110" t="n">
        <v>649</v>
      </c>
      <c r="F23" s="36" t="s">
        <v>196</v>
      </c>
      <c r="G23" s="36"/>
      <c r="H23" s="46"/>
      <c r="I23" s="186" t="n">
        <f aca="false">$H$28</f>
        <v>276000</v>
      </c>
    </row>
    <row r="24" customFormat="false" ht="14.25" hidden="false" customHeight="false" outlineLevel="0" collapsed="false">
      <c r="B24" s="17" t="s">
        <v>197</v>
      </c>
      <c r="C24" s="168" t="n">
        <v>5000</v>
      </c>
      <c r="D24" s="174"/>
      <c r="E24" s="41" t="s">
        <v>198</v>
      </c>
      <c r="F24" s="22" t="s">
        <v>129</v>
      </c>
      <c r="H24" s="33" t="n">
        <v>195000</v>
      </c>
      <c r="I24" s="106"/>
    </row>
    <row r="25" customFormat="false" ht="14.25" hidden="false" customHeight="false" outlineLevel="0" collapsed="false">
      <c r="B25" s="17" t="s">
        <v>136</v>
      </c>
      <c r="C25" s="168" t="n">
        <v>10000</v>
      </c>
      <c r="D25" s="174"/>
      <c r="E25" s="41" t="s">
        <v>199</v>
      </c>
      <c r="F25" s="22" t="s">
        <v>200</v>
      </c>
      <c r="H25" s="33" t="n">
        <v>1000</v>
      </c>
      <c r="I25" s="106"/>
    </row>
    <row r="26" customFormat="false" ht="14.25" hidden="false" customHeight="false" outlineLevel="0" collapsed="false">
      <c r="B26" s="17" t="s">
        <v>201</v>
      </c>
      <c r="C26" s="168" t="n">
        <v>2000</v>
      </c>
      <c r="D26" s="174"/>
      <c r="E26" s="41" t="s">
        <v>202</v>
      </c>
      <c r="F26" s="22" t="s">
        <v>203</v>
      </c>
      <c r="H26" s="33" t="n">
        <v>0</v>
      </c>
      <c r="I26" s="106"/>
    </row>
    <row r="27" customFormat="false" ht="12.75" hidden="false" customHeight="false" outlineLevel="0" collapsed="false">
      <c r="B27" s="2" t="s">
        <v>204</v>
      </c>
      <c r="C27" s="168" t="n">
        <v>1000</v>
      </c>
      <c r="D27" s="174"/>
      <c r="E27" s="41" t="s">
        <v>205</v>
      </c>
      <c r="F27" s="22" t="s">
        <v>206</v>
      </c>
      <c r="H27" s="33" t="n">
        <v>80000</v>
      </c>
      <c r="I27" s="106"/>
    </row>
    <row r="28" customFormat="false" ht="15" hidden="false" customHeight="false" outlineLevel="0" collapsed="false">
      <c r="B28" s="17" t="s">
        <v>207</v>
      </c>
      <c r="C28" s="168" t="n">
        <v>1000</v>
      </c>
      <c r="D28" s="174"/>
      <c r="E28" s="41"/>
      <c r="G28" s="122" t="s">
        <v>178</v>
      </c>
      <c r="H28" s="187" t="n">
        <f aca="false">SUM(H24:H27)</f>
        <v>276000</v>
      </c>
      <c r="I28" s="106"/>
    </row>
    <row r="29" customFormat="false" ht="15" hidden="false" customHeight="false" outlineLevel="0" collapsed="false">
      <c r="B29" s="17" t="s">
        <v>208</v>
      </c>
      <c r="C29" s="168" t="n">
        <v>4000</v>
      </c>
      <c r="D29" s="174"/>
      <c r="E29" s="41"/>
      <c r="I29" s="106"/>
    </row>
    <row r="30" customFormat="false" ht="14.25" hidden="false" customHeight="false" outlineLevel="0" collapsed="false">
      <c r="B30" s="17" t="s">
        <v>209</v>
      </c>
      <c r="C30" s="168" t="n">
        <v>1000</v>
      </c>
      <c r="D30" s="174"/>
      <c r="E30" s="41"/>
      <c r="I30" s="106"/>
    </row>
    <row r="31" customFormat="false" ht="14.25" hidden="false" customHeight="false" outlineLevel="0" collapsed="false">
      <c r="B31" s="17" t="s">
        <v>142</v>
      </c>
      <c r="C31" s="168" t="n">
        <v>1000</v>
      </c>
      <c r="D31" s="174"/>
      <c r="E31" s="41"/>
      <c r="I31" s="106"/>
    </row>
    <row r="32" customFormat="false" ht="14.25" hidden="false" customHeight="false" outlineLevel="0" collapsed="false">
      <c r="B32" s="17" t="s">
        <v>143</v>
      </c>
      <c r="C32" s="179" t="n">
        <v>10000</v>
      </c>
      <c r="D32" s="174"/>
      <c r="E32" s="41"/>
      <c r="I32" s="106"/>
    </row>
    <row r="33" customFormat="false" ht="13.5" hidden="false" customHeight="false" outlineLevel="0" collapsed="false">
      <c r="B33" s="122" t="s">
        <v>210</v>
      </c>
      <c r="C33" s="180" t="n">
        <f aca="false">SUM(C24:C32)</f>
        <v>35000</v>
      </c>
      <c r="D33" s="174"/>
      <c r="E33" s="41"/>
      <c r="I33" s="106"/>
    </row>
    <row r="34" customFormat="false" ht="15.75" hidden="false" customHeight="true" outlineLevel="0" collapsed="false">
      <c r="A34" s="162" t="s">
        <v>211</v>
      </c>
      <c r="B34" s="24" t="s">
        <v>144</v>
      </c>
      <c r="C34" s="117"/>
      <c r="D34" s="163" t="n">
        <f aca="false">C35</f>
        <v>2000</v>
      </c>
      <c r="E34" s="41"/>
      <c r="I34" s="106"/>
    </row>
    <row r="35" customFormat="false" ht="14.25" hidden="false" customHeight="true" outlineLevel="0" collapsed="false">
      <c r="B35" s="17" t="s">
        <v>212</v>
      </c>
      <c r="C35" s="188" t="n">
        <v>2000</v>
      </c>
      <c r="D35" s="174"/>
      <c r="E35" s="41"/>
      <c r="I35" s="106"/>
    </row>
    <row r="36" customFormat="false" ht="17.25" hidden="false" customHeight="true" outlineLevel="0" collapsed="false">
      <c r="A36" s="162" t="s">
        <v>213</v>
      </c>
      <c r="B36" s="53" t="s">
        <v>214</v>
      </c>
      <c r="C36" s="53"/>
      <c r="D36" s="163" t="n">
        <f aca="false">$C$39</f>
        <v>2500</v>
      </c>
      <c r="E36" s="41"/>
      <c r="H36" s="105" t="s">
        <v>19</v>
      </c>
      <c r="I36" s="33" t="s">
        <v>19</v>
      </c>
    </row>
    <row r="37" customFormat="false" ht="13.5" hidden="false" customHeight="true" outlineLevel="0" collapsed="false">
      <c r="B37" s="17" t="s">
        <v>215</v>
      </c>
      <c r="C37" s="168" t="n">
        <v>500</v>
      </c>
      <c r="D37" s="174"/>
      <c r="E37" s="41"/>
      <c r="I37" s="106"/>
    </row>
    <row r="38" customFormat="false" ht="15.75" hidden="false" customHeight="true" outlineLevel="0" collapsed="false">
      <c r="B38" s="17" t="s">
        <v>148</v>
      </c>
      <c r="C38" s="168" t="n">
        <v>2000</v>
      </c>
      <c r="D38" s="174"/>
      <c r="E38" s="41"/>
      <c r="H38" s="105" t="s">
        <v>19</v>
      </c>
      <c r="I38" s="33" t="s">
        <v>19</v>
      </c>
    </row>
    <row r="39" s="22" customFormat="true" ht="15.75" hidden="false" customHeight="true" outlineLevel="0" collapsed="false">
      <c r="A39" s="143"/>
      <c r="B39" s="122" t="s">
        <v>177</v>
      </c>
      <c r="C39" s="180" t="n">
        <f aca="false">SUM(C37:C38)</f>
        <v>2500</v>
      </c>
      <c r="D39" s="174"/>
      <c r="E39" s="41"/>
      <c r="F39" s="2"/>
      <c r="G39" s="2"/>
      <c r="H39" s="4"/>
      <c r="I39" s="106"/>
    </row>
    <row r="40" s="22" customFormat="true" ht="15.75" hidden="false" customHeight="true" outlineLevel="0" collapsed="false">
      <c r="A40" s="162" t="s">
        <v>216</v>
      </c>
      <c r="B40" s="53" t="s">
        <v>149</v>
      </c>
      <c r="C40" s="53"/>
      <c r="D40" s="189" t="n">
        <f aca="false">$C$41</f>
        <v>10000</v>
      </c>
      <c r="E40" s="41"/>
      <c r="F40" s="2"/>
      <c r="G40" s="2"/>
      <c r="H40" s="4"/>
      <c r="I40" s="106"/>
    </row>
    <row r="41" customFormat="false" ht="15" hidden="false" customHeight="false" outlineLevel="0" collapsed="false">
      <c r="A41" s="162"/>
      <c r="B41" s="17" t="s">
        <v>150</v>
      </c>
      <c r="C41" s="188" t="n">
        <v>10000</v>
      </c>
      <c r="D41" s="174"/>
      <c r="E41" s="41"/>
      <c r="I41" s="106"/>
    </row>
    <row r="42" customFormat="false" ht="15.75" hidden="false" customHeight="false" outlineLevel="0" collapsed="false">
      <c r="A42" s="38" t="n">
        <v>770</v>
      </c>
      <c r="B42" s="190" t="s">
        <v>151</v>
      </c>
      <c r="C42" s="190"/>
      <c r="D42" s="169"/>
      <c r="E42" s="41"/>
      <c r="I42" s="106"/>
    </row>
    <row r="43" s="58" customFormat="true" ht="15.75" hidden="false" customHeight="false" outlineLevel="0" collapsed="false">
      <c r="A43" s="162" t="s">
        <v>217</v>
      </c>
      <c r="B43" s="53" t="s">
        <v>218</v>
      </c>
      <c r="C43" s="53"/>
      <c r="D43" s="163" t="n">
        <f aca="false">$C$46</f>
        <v>68500</v>
      </c>
      <c r="E43" s="41"/>
      <c r="F43" s="2"/>
      <c r="G43" s="2"/>
      <c r="H43" s="4"/>
      <c r="I43" s="89"/>
    </row>
    <row r="44" s="58" customFormat="true" ht="14.25" hidden="false" customHeight="true" outlineLevel="0" collapsed="false">
      <c r="A44" s="143"/>
      <c r="B44" s="191" t="s">
        <v>219</v>
      </c>
      <c r="C44" s="179" t="n">
        <v>63500</v>
      </c>
      <c r="D44" s="169"/>
      <c r="E44" s="41"/>
      <c r="F44" s="2"/>
      <c r="G44" s="2"/>
      <c r="H44" s="4"/>
      <c r="I44" s="89"/>
      <c r="L44" s="77"/>
    </row>
    <row r="45" s="58" customFormat="true" ht="19.5" hidden="false" customHeight="true" outlineLevel="0" collapsed="false">
      <c r="A45" s="143"/>
      <c r="B45" s="167" t="s">
        <v>220</v>
      </c>
      <c r="C45" s="179" t="n">
        <v>5000</v>
      </c>
      <c r="D45" s="169"/>
      <c r="E45" s="41"/>
      <c r="F45" s="2"/>
      <c r="G45" s="2"/>
      <c r="H45" s="4"/>
      <c r="I45" s="89"/>
    </row>
    <row r="46" customFormat="false" ht="13.5" hidden="false" customHeight="false" outlineLevel="0" collapsed="false">
      <c r="B46" s="129" t="s">
        <v>177</v>
      </c>
      <c r="C46" s="180" t="n">
        <f aca="false">SUM(C44:C45)</f>
        <v>68500</v>
      </c>
      <c r="D46" s="169"/>
      <c r="E46" s="41"/>
    </row>
    <row r="47" customFormat="false" ht="16.5" hidden="false" customHeight="false" outlineLevel="0" collapsed="false">
      <c r="A47" s="162" t="s">
        <v>221</v>
      </c>
      <c r="B47" s="53" t="s">
        <v>222</v>
      </c>
      <c r="C47" s="53"/>
      <c r="D47" s="163" t="n">
        <f aca="false">C48</f>
        <v>5000</v>
      </c>
      <c r="E47" s="41"/>
    </row>
    <row r="48" customFormat="false" ht="15" hidden="false" customHeight="false" outlineLevel="0" collapsed="false">
      <c r="B48" s="192" t="s">
        <v>223</v>
      </c>
      <c r="C48" s="188" t="n">
        <v>5000</v>
      </c>
      <c r="D48" s="193"/>
      <c r="E48" s="41"/>
    </row>
    <row r="49" customFormat="false" ht="16.5" hidden="false" customHeight="false" outlineLevel="0" collapsed="false">
      <c r="B49" s="194" t="s">
        <v>224</v>
      </c>
      <c r="C49" s="168" t="s">
        <v>225</v>
      </c>
      <c r="D49" s="163" t="n">
        <f aca="false">D6+D15+D23+D34+D36+D40+D43+D47</f>
        <v>345500</v>
      </c>
      <c r="E49" s="41"/>
      <c r="I49" s="195"/>
    </row>
    <row r="50" customFormat="false" ht="15.75" hidden="false" customHeight="false" outlineLevel="0" collapsed="false">
      <c r="B50" s="196" t="s">
        <v>226</v>
      </c>
      <c r="C50" s="117"/>
      <c r="D50" s="163" t="n">
        <f aca="false">I51-D49</f>
        <v>42500</v>
      </c>
      <c r="E50" s="41"/>
      <c r="I50" s="195"/>
    </row>
    <row r="51" customFormat="false" ht="34.5" hidden="false" customHeight="true" outlineLevel="0" collapsed="false">
      <c r="A51" s="197"/>
      <c r="B51" s="198" t="s">
        <v>161</v>
      </c>
      <c r="C51" s="199" t="s">
        <v>162</v>
      </c>
      <c r="D51" s="200" t="n">
        <f aca="false">D49+D50</f>
        <v>388000</v>
      </c>
      <c r="E51" s="201"/>
      <c r="F51" s="198" t="s">
        <v>161</v>
      </c>
      <c r="G51" s="198"/>
      <c r="H51" s="199" t="s">
        <v>162</v>
      </c>
      <c r="I51" s="202" t="n">
        <f aca="false">I7+I10+I23</f>
        <v>388000</v>
      </c>
    </row>
    <row r="52" customFormat="false" ht="16.5" hidden="false" customHeight="false" outlineLevel="0" collapsed="false">
      <c r="A52" s="203"/>
      <c r="B52" s="204"/>
      <c r="C52" s="205"/>
      <c r="D52" s="206"/>
      <c r="E52" s="41"/>
      <c r="F52" s="204"/>
      <c r="G52" s="204"/>
      <c r="H52" s="205"/>
      <c r="I52" s="206"/>
    </row>
    <row r="53" customFormat="false" ht="14.25" hidden="false" customHeight="false" outlineLevel="0" collapsed="false">
      <c r="B53" s="22" t="s">
        <v>19</v>
      </c>
      <c r="C53" s="207"/>
      <c r="D53" s="208"/>
      <c r="E53" s="21"/>
      <c r="F53" s="22"/>
      <c r="G53" s="22"/>
      <c r="H53" s="209" t="s">
        <v>19</v>
      </c>
      <c r="I53" s="135"/>
    </row>
    <row r="54" customFormat="false" ht="14.25" hidden="false" customHeight="false" outlineLevel="0" collapsed="false">
      <c r="B54" s="22" t="s">
        <v>19</v>
      </c>
      <c r="C54" s="210"/>
      <c r="D54" s="208"/>
      <c r="E54" s="21"/>
      <c r="F54" s="22"/>
      <c r="G54" s="22"/>
      <c r="H54" s="209" t="s">
        <v>19</v>
      </c>
      <c r="I54" s="135"/>
    </row>
    <row r="55" customFormat="false" ht="14.25" hidden="false" customHeight="false" outlineLevel="0" collapsed="false">
      <c r="B55" s="0" t="s">
        <v>19</v>
      </c>
      <c r="H55" s="209" t="s">
        <v>19</v>
      </c>
      <c r="I55" s="135"/>
    </row>
    <row r="56" customFormat="false" ht="12.75" hidden="false" customHeight="false" outlineLevel="0" collapsed="false">
      <c r="H56" s="211"/>
      <c r="I56" s="212"/>
    </row>
    <row r="57" s="58" customFormat="true" ht="15" hidden="false" customHeight="false" outlineLevel="0" collapsed="false">
      <c r="A57" s="143"/>
      <c r="C57" s="213"/>
      <c r="D57" s="214" t="s">
        <v>19</v>
      </c>
      <c r="E57" s="73"/>
      <c r="H57" s="76" t="s">
        <v>19</v>
      </c>
      <c r="I57" s="215" t="s">
        <v>19</v>
      </c>
    </row>
    <row r="58" customFormat="false" ht="15" hidden="false" customHeight="false" outlineLevel="0" collapsed="false">
      <c r="B58" s="58"/>
      <c r="C58" s="213"/>
      <c r="D58" s="214"/>
      <c r="E58" s="73"/>
      <c r="F58" s="58"/>
      <c r="G58" s="58"/>
      <c r="H58" s="76"/>
      <c r="I58" s="215"/>
    </row>
    <row r="59" customFormat="false" ht="15" hidden="false" customHeight="false" outlineLevel="0" collapsed="false">
      <c r="B59" s="58"/>
      <c r="C59" s="213"/>
      <c r="D59" s="214"/>
      <c r="E59" s="73"/>
      <c r="F59" s="58"/>
      <c r="G59" s="58"/>
      <c r="H59" s="76"/>
      <c r="I59" s="215"/>
    </row>
    <row r="60" customFormat="false" ht="15" hidden="false" customHeight="false" outlineLevel="0" collapsed="false">
      <c r="B60" s="58"/>
      <c r="C60" s="213"/>
      <c r="D60" s="214"/>
      <c r="E60" s="73"/>
      <c r="F60" s="58"/>
      <c r="G60" s="58"/>
      <c r="H60" s="76"/>
      <c r="I60" s="215"/>
    </row>
    <row r="61" customFormat="false" ht="15" hidden="false" customHeight="false" outlineLevel="0" collapsed="false">
      <c r="B61" s="58"/>
      <c r="C61" s="213"/>
      <c r="D61" s="214"/>
      <c r="E61" s="73"/>
      <c r="F61" s="58"/>
      <c r="G61" s="58"/>
      <c r="H61" s="76"/>
      <c r="I61" s="215"/>
    </row>
    <row r="62" customFormat="false" ht="15" hidden="false" customHeight="false" outlineLevel="0" collapsed="false">
      <c r="B62" s="58"/>
      <c r="C62" s="213"/>
      <c r="D62" s="214"/>
      <c r="E62" s="73"/>
      <c r="F62" s="58"/>
      <c r="G62" s="58"/>
      <c r="H62" s="76"/>
      <c r="I62" s="215"/>
    </row>
    <row r="63" customFormat="false" ht="15" hidden="false" customHeight="false" outlineLevel="0" collapsed="false">
      <c r="B63" s="58"/>
      <c r="C63" s="213"/>
      <c r="D63" s="214"/>
      <c r="E63" s="73"/>
      <c r="F63" s="58"/>
      <c r="G63" s="58"/>
      <c r="H63" s="76"/>
      <c r="I63" s="215"/>
    </row>
    <row r="69" customFormat="false" ht="15.75" hidden="false" customHeight="false" outlineLevel="0" collapsed="false">
      <c r="B69" s="76" t="s">
        <v>19</v>
      </c>
      <c r="C69" s="213"/>
      <c r="D69" s="77" t="s">
        <v>19</v>
      </c>
      <c r="E69" s="73"/>
      <c r="F69" s="76" t="s">
        <v>19</v>
      </c>
      <c r="G69" s="76"/>
      <c r="H69" s="213"/>
      <c r="I69" s="216"/>
    </row>
    <row r="70" customFormat="false" ht="15.75" hidden="false" customHeight="false" outlineLevel="0" collapsed="false">
      <c r="B70" s="76" t="s">
        <v>19</v>
      </c>
      <c r="C70" s="216"/>
      <c r="D70" s="77" t="s">
        <v>19</v>
      </c>
      <c r="E70" s="73"/>
      <c r="F70" s="76" t="s">
        <v>19</v>
      </c>
      <c r="G70" s="76"/>
      <c r="H70" s="213"/>
      <c r="I70" s="216"/>
    </row>
    <row r="73" customFormat="false" ht="15" hidden="false" customHeight="false" outlineLevel="0" collapsed="false">
      <c r="D73" s="217"/>
      <c r="E73" s="6"/>
    </row>
    <row r="82" customFormat="false" ht="14.25" hidden="false" customHeight="false" outlineLevel="0" collapsed="false">
      <c r="B82" s="74" t="s">
        <v>19</v>
      </c>
      <c r="D82" s="135" t="s">
        <v>19</v>
      </c>
      <c r="E82" s="16" t="s">
        <v>19</v>
      </c>
      <c r="I82" s="16" t="s">
        <v>19</v>
      </c>
    </row>
  </sheetData>
  <mergeCells count="8">
    <mergeCell ref="B6:C6"/>
    <mergeCell ref="F9:H9"/>
    <mergeCell ref="B15:C15"/>
    <mergeCell ref="B36:C36"/>
    <mergeCell ref="B40:C40"/>
    <mergeCell ref="B42:C42"/>
    <mergeCell ref="B43:C43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hmett</cp:lastModifiedBy>
  <cp:lastPrinted>2013-06-13T13:43:33Z</cp:lastPrinted>
  <dcterms:modified xsi:type="dcterms:W3CDTF">2013-06-13T13:43:39Z</dcterms:modified>
  <cp:revision>0</cp:revision>
  <dc:subject/>
  <dc:title/>
</cp:coreProperties>
</file>